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5">
  <si>
    <t xml:space="preserve">Динамика объемов взаимной торговли государств-членов ЕАЭС</t>
  </si>
  <si>
    <t xml:space="preserve">по разделам и отделам МСТК¹ за январь-март 2017 года</t>
  </si>
  <si>
    <t xml:space="preserve">(в процентах к январю-марту 2016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5,6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2,2 р.</t>
  </si>
  <si>
    <t xml:space="preserve">04</t>
  </si>
  <si>
    <t xml:space="preserve">Зерновые и продукты из них</t>
  </si>
  <si>
    <t xml:space="preserve">в 4,2 р.</t>
  </si>
  <si>
    <t xml:space="preserve">в 7,9 р.</t>
  </si>
  <si>
    <t xml:space="preserve">05</t>
  </si>
  <si>
    <t xml:space="preserve">Овощи и фрукты</t>
  </si>
  <si>
    <t xml:space="preserve">в 2,4 р.</t>
  </si>
  <si>
    <t xml:space="preserve">06</t>
  </si>
  <si>
    <t xml:space="preserve">Сахар, изделия из сахара и мед</t>
  </si>
  <si>
    <t xml:space="preserve">в 2,8 р.</t>
  </si>
  <si>
    <t xml:space="preserve">в 2,5 р.</t>
  </si>
  <si>
    <t xml:space="preserve">в 8 р.</t>
  </si>
  <si>
    <t xml:space="preserve">в 3,1 р.</t>
  </si>
  <si>
    <t xml:space="preserve">07</t>
  </si>
  <si>
    <t xml:space="preserve">Кофе, чай, какао, пряности и продукты из них</t>
  </si>
  <si>
    <t xml:space="preserve">x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в 2,9 р.</t>
  </si>
  <si>
    <t xml:space="preserve">1</t>
  </si>
  <si>
    <t xml:space="preserve">Напитки и табак</t>
  </si>
  <si>
    <t xml:space="preserve">в 2,1 р.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в 2 р.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7,4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3 р.</t>
  </si>
  <si>
    <t xml:space="preserve">в 4,9 р.</t>
  </si>
  <si>
    <t xml:space="preserve">в 3,4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4,4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7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6,2 р.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3,5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2,6 р.</t>
  </si>
  <si>
    <t xml:space="preserve">54</t>
  </si>
  <si>
    <t xml:space="preserve">Медицинская и фармацевтическая продукция</t>
  </si>
  <si>
    <t xml:space="preserve">в 4,3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6,3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8,3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4,1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4,7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2,7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7,3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в 4,5 р.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в 5,9 р.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9,6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4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6,6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7,2 р.</t>
  </si>
  <si>
    <t xml:space="preserve">89</t>
  </si>
  <si>
    <t xml:space="preserve">Различные готовые изделия, не включенные в другие категории</t>
  </si>
  <si>
    <t xml:space="preserve">в 3,2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31.270745795672</v>
      </c>
      <c r="D8" s="11" t="n">
        <v>138.460670548507</v>
      </c>
      <c r="E8" s="11" t="n">
        <v>138.512336217225</v>
      </c>
      <c r="F8" s="11" t="n">
        <v>139.199494688004</v>
      </c>
      <c r="G8" s="11" t="n">
        <v>123.465830673202</v>
      </c>
      <c r="H8" s="11" t="n">
        <v>127.542320148832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33.139474271147</v>
      </c>
      <c r="D9" s="15" t="n">
        <v>61.840060910527</v>
      </c>
      <c r="E9" s="15" t="n">
        <v>135.07057073864</v>
      </c>
      <c r="F9" s="15" t="n">
        <v>106.250203125077</v>
      </c>
      <c r="G9" s="15" t="n">
        <v>147.799679609402</v>
      </c>
      <c r="H9" s="15" t="n">
        <v>137.826564984358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0.2206742867119</v>
      </c>
      <c r="D10" s="19" t="n">
        <v>0</v>
      </c>
      <c r="E10" s="19" t="n">
        <v>40.6107756284504</v>
      </c>
      <c r="F10" s="19" t="n">
        <v>33.1891479805764</v>
      </c>
      <c r="G10" s="19" t="s">
        <v>18</v>
      </c>
      <c r="H10" s="19" t="n">
        <v>104.741445690791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21.987773271054</v>
      </c>
      <c r="D11" s="19" t="n">
        <v>0</v>
      </c>
      <c r="E11" s="19" t="n">
        <v>121.960553691043</v>
      </c>
      <c r="F11" s="19" t="n">
        <v>72.7169775666118</v>
      </c>
      <c r="G11" s="19" t="n">
        <v>0</v>
      </c>
      <c r="H11" s="19" t="n">
        <v>130.237739087153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36.544143462449</v>
      </c>
      <c r="D12" s="19" t="n">
        <v>14.5098432312943</v>
      </c>
      <c r="E12" s="19" t="n">
        <v>138.733092835892</v>
      </c>
      <c r="F12" s="19" t="n">
        <v>129.820295732595</v>
      </c>
      <c r="G12" s="19" t="n">
        <v>185.535259930062</v>
      </c>
      <c r="H12" s="19" t="n">
        <v>127.862672787182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130.525523063128</v>
      </c>
      <c r="D13" s="19" t="s">
        <v>25</v>
      </c>
      <c r="E13" s="19" t="n">
        <v>127.964574722633</v>
      </c>
      <c r="F13" s="19" t="n">
        <v>142.384872545617</v>
      </c>
      <c r="G13" s="19" t="n">
        <v>0</v>
      </c>
      <c r="H13" s="19" t="n">
        <v>128.864279948923</v>
      </c>
    </row>
    <row r="14" s="20" customFormat="true" ht="13.8" hidden="false" customHeight="true" outlineLevel="0" collapsed="false">
      <c r="A14" s="17" t="s">
        <v>26</v>
      </c>
      <c r="B14" s="18" t="s">
        <v>27</v>
      </c>
      <c r="C14" s="19" t="n">
        <v>108.290034807835</v>
      </c>
      <c r="D14" s="19" t="s">
        <v>28</v>
      </c>
      <c r="E14" s="19" t="n">
        <v>102.330481706733</v>
      </c>
      <c r="F14" s="19" t="n">
        <v>74.6318640859492</v>
      </c>
      <c r="G14" s="19" t="s">
        <v>29</v>
      </c>
      <c r="H14" s="19" t="n">
        <v>129.118883223464</v>
      </c>
    </row>
    <row r="15" s="20" customFormat="true" ht="13.8" hidden="false" customHeight="true" outlineLevel="0" collapsed="false">
      <c r="A15" s="17" t="s">
        <v>30</v>
      </c>
      <c r="B15" s="18" t="s">
        <v>31</v>
      </c>
      <c r="C15" s="19" t="n">
        <v>125.739995802661</v>
      </c>
      <c r="D15" s="19" t="n">
        <v>54.9280566696224</v>
      </c>
      <c r="E15" s="19" t="n">
        <v>144.191258077737</v>
      </c>
      <c r="F15" s="19" t="s">
        <v>32</v>
      </c>
      <c r="G15" s="19" t="n">
        <v>125.034272060179</v>
      </c>
      <c r="H15" s="19" t="n">
        <v>120.51789440921</v>
      </c>
    </row>
    <row r="16" s="20" customFormat="true" ht="13.8" hidden="false" customHeight="true" outlineLevel="0" collapsed="false">
      <c r="A16" s="17" t="s">
        <v>33</v>
      </c>
      <c r="B16" s="18" t="s">
        <v>34</v>
      </c>
      <c r="C16" s="19" t="s">
        <v>35</v>
      </c>
      <c r="D16" s="19" t="s">
        <v>36</v>
      </c>
      <c r="E16" s="19" t="n">
        <v>161.34869267921</v>
      </c>
      <c r="F16" s="19" t="n">
        <v>176.626651886284</v>
      </c>
      <c r="G16" s="19" t="s">
        <v>37</v>
      </c>
      <c r="H16" s="19" t="s">
        <v>38</v>
      </c>
    </row>
    <row r="17" s="20" customFormat="true" ht="13.8" hidden="false" customHeight="true" outlineLevel="0" collapsed="false">
      <c r="A17" s="17" t="s">
        <v>39</v>
      </c>
      <c r="B17" s="18" t="s">
        <v>40</v>
      </c>
      <c r="C17" s="19" t="n">
        <v>132.707667288871</v>
      </c>
      <c r="D17" s="19" t="n">
        <v>191.747764271308</v>
      </c>
      <c r="E17" s="19" t="n">
        <v>183.963701480448</v>
      </c>
      <c r="F17" s="19" t="n">
        <v>175.220964698111</v>
      </c>
      <c r="G17" s="19" t="s">
        <v>41</v>
      </c>
      <c r="H17" s="19" t="n">
        <v>124.616504552482</v>
      </c>
    </row>
    <row r="18" s="20" customFormat="true" ht="13.8" hidden="false" customHeight="true" outlineLevel="0" collapsed="false">
      <c r="A18" s="17" t="s">
        <v>42</v>
      </c>
      <c r="B18" s="21" t="s">
        <v>43</v>
      </c>
      <c r="C18" s="19" t="n">
        <v>167.297567949696</v>
      </c>
      <c r="D18" s="19" t="n">
        <v>0</v>
      </c>
      <c r="E18" s="19" t="n">
        <v>102.979359997974</v>
      </c>
      <c r="F18" s="19" t="n">
        <v>188.970198294717</v>
      </c>
      <c r="G18" s="19" t="n">
        <v>0</v>
      </c>
      <c r="H18" s="19" t="n">
        <v>199.167176148371</v>
      </c>
    </row>
    <row r="19" s="20" customFormat="true" ht="13.8" hidden="false" customHeight="true" outlineLevel="0" collapsed="false">
      <c r="A19" s="17" t="s">
        <v>44</v>
      </c>
      <c r="B19" s="18" t="s">
        <v>45</v>
      </c>
      <c r="C19" s="19" t="n">
        <v>148.261484391627</v>
      </c>
      <c r="D19" s="19" t="n">
        <v>141.080252996055</v>
      </c>
      <c r="E19" s="19" t="s">
        <v>32</v>
      </c>
      <c r="F19" s="19" t="s">
        <v>36</v>
      </c>
      <c r="G19" s="19" t="s">
        <v>46</v>
      </c>
      <c r="H19" s="19" t="n">
        <v>127.46193153281</v>
      </c>
    </row>
    <row r="20" s="16" customFormat="true" ht="13.8" hidden="false" customHeight="true" outlineLevel="0" collapsed="false">
      <c r="A20" s="13" t="s">
        <v>47</v>
      </c>
      <c r="B20" s="14" t="s">
        <v>48</v>
      </c>
      <c r="C20" s="15" t="n">
        <v>126.519155343119</v>
      </c>
      <c r="D20" s="15" t="s">
        <v>49</v>
      </c>
      <c r="E20" s="15" t="s">
        <v>36</v>
      </c>
      <c r="F20" s="15" t="n">
        <v>94.7436124792637</v>
      </c>
      <c r="G20" s="15" t="n">
        <v>68.4876148278299</v>
      </c>
      <c r="H20" s="15" t="n">
        <v>87.6602871996429</v>
      </c>
    </row>
    <row r="21" s="20" customFormat="true" ht="13.8" hidden="false" customHeight="true" outlineLevel="0" collapsed="false">
      <c r="A21" s="17" t="s">
        <v>50</v>
      </c>
      <c r="B21" s="18" t="s">
        <v>51</v>
      </c>
      <c r="C21" s="19" t="n">
        <v>171.540614840111</v>
      </c>
      <c r="D21" s="19" t="s">
        <v>49</v>
      </c>
      <c r="E21" s="19" t="s">
        <v>36</v>
      </c>
      <c r="F21" s="19" t="n">
        <v>103.830102570999</v>
      </c>
      <c r="G21" s="19" t="n">
        <v>68.4103936401168</v>
      </c>
      <c r="H21" s="19" t="n">
        <v>124.834902418759</v>
      </c>
    </row>
    <row r="22" s="20" customFormat="true" ht="13.8" hidden="false" customHeight="true" outlineLevel="0" collapsed="false">
      <c r="A22" s="17" t="s">
        <v>52</v>
      </c>
      <c r="B22" s="18" t="s">
        <v>53</v>
      </c>
      <c r="C22" s="19" t="n">
        <v>70.3775948997797</v>
      </c>
      <c r="D22" s="19" t="n">
        <v>137.321463878506</v>
      </c>
      <c r="E22" s="19" t="n">
        <v>0</v>
      </c>
      <c r="F22" s="19" t="n">
        <v>87.5886068762737</v>
      </c>
      <c r="G22" s="19" t="n">
        <v>68.700341336087</v>
      </c>
      <c r="H22" s="19" t="n">
        <v>66.1586572777036</v>
      </c>
    </row>
    <row r="23" s="16" customFormat="true" ht="13.8" hidden="false" customHeight="true" outlineLevel="0" collapsed="false">
      <c r="A23" s="13" t="s">
        <v>54</v>
      </c>
      <c r="B23" s="14" t="s">
        <v>55</v>
      </c>
      <c r="C23" s="15" t="n">
        <v>134.338897246193</v>
      </c>
      <c r="D23" s="15" t="s">
        <v>56</v>
      </c>
      <c r="E23" s="15" t="n">
        <v>182.85938507947</v>
      </c>
      <c r="F23" s="15" t="n">
        <v>130.052803993129</v>
      </c>
      <c r="G23" s="15" t="n">
        <v>65.2736832943793</v>
      </c>
      <c r="H23" s="15" t="n">
        <v>147.132603102943</v>
      </c>
    </row>
    <row r="24" s="20" customFormat="true" ht="13.8" hidden="false" customHeight="true" outlineLevel="0" collapsed="false">
      <c r="A24" s="17" t="s">
        <v>57</v>
      </c>
      <c r="B24" s="21" t="s">
        <v>58</v>
      </c>
      <c r="C24" s="19" t="n">
        <v>170.982148021275</v>
      </c>
      <c r="D24" s="19" t="n">
        <v>0</v>
      </c>
      <c r="E24" s="19" t="s">
        <v>36</v>
      </c>
      <c r="F24" s="19" t="n">
        <v>9.68223053662037</v>
      </c>
      <c r="G24" s="19" t="n">
        <v>0</v>
      </c>
      <c r="H24" s="19" t="n">
        <v>93.6548858630356</v>
      </c>
    </row>
    <row r="25" s="20" customFormat="true" ht="13.8" hidden="false" customHeight="true" outlineLevel="0" collapsed="false">
      <c r="A25" s="17" t="s">
        <v>59</v>
      </c>
      <c r="B25" s="18" t="s">
        <v>60</v>
      </c>
      <c r="C25" s="19" t="n">
        <v>101.992949484152</v>
      </c>
      <c r="D25" s="19" t="n">
        <v>0</v>
      </c>
      <c r="E25" s="19" t="s">
        <v>61</v>
      </c>
      <c r="F25" s="19" t="n">
        <v>74.1549953045155</v>
      </c>
      <c r="G25" s="19" t="n">
        <v>0</v>
      </c>
      <c r="H25" s="19" t="n">
        <v>135.134081589326</v>
      </c>
    </row>
    <row r="26" s="20" customFormat="true" ht="27.6" hidden="false" customHeight="true" outlineLevel="0" collapsed="false">
      <c r="A26" s="17" t="s">
        <v>62</v>
      </c>
      <c r="B26" s="18" t="s">
        <v>63</v>
      </c>
      <c r="C26" s="19" t="s">
        <v>64</v>
      </c>
      <c r="D26" s="19" t="n">
        <v>0</v>
      </c>
      <c r="E26" s="19" t="s">
        <v>65</v>
      </c>
      <c r="F26" s="19" t="s">
        <v>66</v>
      </c>
      <c r="G26" s="19" t="n">
        <v>0</v>
      </c>
      <c r="H26" s="19" t="s">
        <v>64</v>
      </c>
    </row>
    <row r="27" s="20" customFormat="true" ht="13.8" hidden="false" customHeight="true" outlineLevel="0" collapsed="false">
      <c r="A27" s="17" t="s">
        <v>67</v>
      </c>
      <c r="B27" s="18" t="s">
        <v>68</v>
      </c>
      <c r="C27" s="19" t="n">
        <v>163.097465231045</v>
      </c>
      <c r="D27" s="19" t="n">
        <v>0</v>
      </c>
      <c r="E27" s="19" t="n">
        <v>159.057934240044</v>
      </c>
      <c r="F27" s="19" t="n">
        <v>10.9782834460317</v>
      </c>
      <c r="G27" s="19" t="s">
        <v>41</v>
      </c>
      <c r="H27" s="19" t="n">
        <v>160.389378925449</v>
      </c>
    </row>
    <row r="28" s="20" customFormat="true" ht="13.8" hidden="false" customHeight="true" outlineLevel="0" collapsed="false">
      <c r="A28" s="17" t="s">
        <v>69</v>
      </c>
      <c r="B28" s="18" t="s">
        <v>70</v>
      </c>
      <c r="C28" s="19" t="n">
        <v>140.231612386847</v>
      </c>
      <c r="D28" s="19" t="n">
        <v>0</v>
      </c>
      <c r="E28" s="19" t="s">
        <v>64</v>
      </c>
      <c r="F28" s="19" t="n">
        <v>94.2781130046763</v>
      </c>
      <c r="G28" s="19" t="n">
        <v>0</v>
      </c>
      <c r="H28" s="19" t="n">
        <v>134.546787024298</v>
      </c>
    </row>
    <row r="29" s="20" customFormat="true" ht="41.4" hidden="false" customHeight="true" outlineLevel="0" collapsed="false">
      <c r="A29" s="17" t="s">
        <v>71</v>
      </c>
      <c r="B29" s="18" t="s">
        <v>72</v>
      </c>
      <c r="C29" s="19" t="n">
        <v>129.933785280049</v>
      </c>
      <c r="D29" s="19" t="n">
        <v>0</v>
      </c>
      <c r="E29" s="19" t="n">
        <v>136.012861375051</v>
      </c>
      <c r="F29" s="19" t="n">
        <v>116.720740267665</v>
      </c>
      <c r="G29" s="19" t="n">
        <v>101.633850510122</v>
      </c>
      <c r="H29" s="19" t="n">
        <v>101.002009790318</v>
      </c>
    </row>
    <row r="30" s="20" customFormat="true" ht="41.4" hidden="false" customHeight="true" outlineLevel="0" collapsed="false">
      <c r="A30" s="17" t="s">
        <v>73</v>
      </c>
      <c r="B30" s="18" t="s">
        <v>74</v>
      </c>
      <c r="C30" s="19" t="n">
        <v>128.766972160843</v>
      </c>
      <c r="D30" s="19" t="n">
        <v>127.945675655908</v>
      </c>
      <c r="E30" s="19" t="n">
        <v>199.517344225332</v>
      </c>
      <c r="F30" s="19" t="n">
        <v>72.1370229123984</v>
      </c>
      <c r="G30" s="19" t="n">
        <v>4.23439835204541</v>
      </c>
      <c r="H30" s="19" t="n">
        <v>145.467561967958</v>
      </c>
    </row>
    <row r="31" s="20" customFormat="true" ht="13.8" hidden="false" customHeight="true" outlineLevel="0" collapsed="false">
      <c r="A31" s="17" t="s">
        <v>75</v>
      </c>
      <c r="B31" s="18" t="s">
        <v>76</v>
      </c>
      <c r="C31" s="19" t="n">
        <v>131.065964490144</v>
      </c>
      <c r="D31" s="19" t="n">
        <v>0</v>
      </c>
      <c r="E31" s="19" t="n">
        <v>116.110311659787</v>
      </c>
      <c r="F31" s="19" t="n">
        <v>138.336530413008</v>
      </c>
      <c r="G31" s="19" t="n">
        <v>54.7048521904758</v>
      </c>
      <c r="H31" s="19" t="n">
        <v>143.440869084605</v>
      </c>
    </row>
    <row r="32" s="20" customFormat="true" ht="28.8" hidden="false" customHeight="true" outlineLevel="0" collapsed="false">
      <c r="A32" s="17" t="s">
        <v>77</v>
      </c>
      <c r="B32" s="18" t="s">
        <v>78</v>
      </c>
      <c r="C32" s="19" t="s">
        <v>35</v>
      </c>
      <c r="D32" s="19" t="s">
        <v>32</v>
      </c>
      <c r="E32" s="19" t="s">
        <v>36</v>
      </c>
      <c r="F32" s="19" t="s">
        <v>79</v>
      </c>
      <c r="G32" s="19" t="s">
        <v>41</v>
      </c>
      <c r="H32" s="19" t="n">
        <v>134.39495194827</v>
      </c>
    </row>
    <row r="33" s="16" customFormat="true" ht="27.6" hidden="false" customHeight="true" outlineLevel="0" collapsed="false">
      <c r="A33" s="13" t="s">
        <v>80</v>
      </c>
      <c r="B33" s="14" t="s">
        <v>81</v>
      </c>
      <c r="C33" s="15" t="n">
        <v>117.804266195092</v>
      </c>
      <c r="D33" s="15" t="s">
        <v>41</v>
      </c>
      <c r="E33" s="15" t="n">
        <v>26.0126506518049</v>
      </c>
      <c r="F33" s="15" t="n">
        <v>175.684632053905</v>
      </c>
      <c r="G33" s="15" t="n">
        <v>45.6636587527358</v>
      </c>
      <c r="H33" s="15" t="n">
        <v>117.333288050175</v>
      </c>
    </row>
    <row r="34" s="20" customFormat="true" ht="13.8" hidden="false" customHeight="true" outlineLevel="0" collapsed="false">
      <c r="A34" s="17" t="s">
        <v>82</v>
      </c>
      <c r="B34" s="18" t="s">
        <v>83</v>
      </c>
      <c r="C34" s="19" t="n">
        <v>185.927940064124</v>
      </c>
      <c r="D34" s="19" t="s">
        <v>41</v>
      </c>
      <c r="E34" s="19" t="s">
        <v>84</v>
      </c>
      <c r="F34" s="19" t="s">
        <v>49</v>
      </c>
      <c r="G34" s="19" t="n">
        <v>0</v>
      </c>
      <c r="H34" s="19" t="n">
        <v>158.780288544755</v>
      </c>
    </row>
    <row r="35" s="20" customFormat="true" ht="13.8" hidden="false" customHeight="true" outlineLevel="0" collapsed="false">
      <c r="A35" s="17" t="s">
        <v>85</v>
      </c>
      <c r="B35" s="18" t="s">
        <v>86</v>
      </c>
      <c r="C35" s="19" t="n">
        <v>118.070011529276</v>
      </c>
      <c r="D35" s="19" t="n">
        <v>0</v>
      </c>
      <c r="E35" s="19" t="n">
        <v>18.0019415588325</v>
      </c>
      <c r="F35" s="19" t="s">
        <v>36</v>
      </c>
      <c r="G35" s="19" t="n">
        <v>38.1063226371111</v>
      </c>
      <c r="H35" s="19" t="n">
        <v>119.560629847062</v>
      </c>
    </row>
    <row r="36" s="20" customFormat="true" ht="13.8" hidden="false" customHeight="true" outlineLevel="0" collapsed="false">
      <c r="A36" s="17" t="s">
        <v>87</v>
      </c>
      <c r="B36" s="18" t="s">
        <v>88</v>
      </c>
      <c r="C36" s="19" t="n">
        <v>110.577756134626</v>
      </c>
      <c r="D36" s="19" t="n">
        <v>0</v>
      </c>
      <c r="E36" s="19" t="n">
        <v>83.8320741609604</v>
      </c>
      <c r="F36" s="19" t="n">
        <v>66.2752244103611</v>
      </c>
      <c r="G36" s="19" t="n">
        <v>0</v>
      </c>
      <c r="H36" s="19" t="n">
        <v>112.473201929215</v>
      </c>
    </row>
    <row r="37" s="20" customFormat="true" ht="13.8" hidden="false" customHeight="true" outlineLevel="0" collapsed="false">
      <c r="A37" s="17" t="s">
        <v>89</v>
      </c>
      <c r="B37" s="18" t="s">
        <v>90</v>
      </c>
      <c r="C37" s="19" t="n">
        <v>181.972785533074</v>
      </c>
      <c r="D37" s="19" t="n">
        <v>0</v>
      </c>
      <c r="E37" s="19" t="n">
        <v>0</v>
      </c>
      <c r="F37" s="19" t="s">
        <v>91</v>
      </c>
      <c r="G37" s="19" t="n">
        <v>80.4434398880637</v>
      </c>
      <c r="H37" s="19" t="n">
        <v>100.532557579743</v>
      </c>
    </row>
    <row r="38" s="16" customFormat="true" ht="13.8" hidden="false" customHeight="true" outlineLevel="0" collapsed="false">
      <c r="A38" s="13" t="s">
        <v>92</v>
      </c>
      <c r="B38" s="14" t="s">
        <v>93</v>
      </c>
      <c r="C38" s="15" t="n">
        <v>109.593708141025</v>
      </c>
      <c r="D38" s="15" t="n">
        <v>0</v>
      </c>
      <c r="E38" s="15" t="n">
        <v>100.682659451526</v>
      </c>
      <c r="F38" s="15" t="s">
        <v>25</v>
      </c>
      <c r="G38" s="15" t="s">
        <v>41</v>
      </c>
      <c r="H38" s="15" t="n">
        <v>108.219040302303</v>
      </c>
    </row>
    <row r="39" s="20" customFormat="true" ht="13.8" hidden="false" customHeight="true" outlineLevel="0" collapsed="false">
      <c r="A39" s="17" t="s">
        <v>94</v>
      </c>
      <c r="B39" s="18" t="s">
        <v>95</v>
      </c>
      <c r="C39" s="19" t="n">
        <v>148.183368375917</v>
      </c>
      <c r="D39" s="19" t="n">
        <v>0</v>
      </c>
      <c r="E39" s="19" t="n">
        <v>123.98706830725</v>
      </c>
      <c r="F39" s="19" t="n">
        <v>177.324554155915</v>
      </c>
      <c r="G39" s="19" t="n">
        <v>0</v>
      </c>
      <c r="H39" s="19" t="s">
        <v>96</v>
      </c>
    </row>
    <row r="40" s="20" customFormat="true" ht="27.6" hidden="false" customHeight="true" outlineLevel="0" collapsed="false">
      <c r="A40" s="17" t="s">
        <v>97</v>
      </c>
      <c r="B40" s="18" t="s">
        <v>98</v>
      </c>
      <c r="C40" s="19" t="n">
        <v>107.845774970753</v>
      </c>
      <c r="D40" s="19" t="n">
        <v>0</v>
      </c>
      <c r="E40" s="19" t="n">
        <v>36.3432028464191</v>
      </c>
      <c r="F40" s="19" t="s">
        <v>25</v>
      </c>
      <c r="G40" s="19" t="s">
        <v>41</v>
      </c>
      <c r="H40" s="19" t="n">
        <v>107.019306774936</v>
      </c>
    </row>
    <row r="41" s="20" customFormat="true" ht="69" hidden="false" customHeight="true" outlineLevel="0" collapsed="false">
      <c r="A41" s="17" t="s">
        <v>99</v>
      </c>
      <c r="B41" s="18" t="s">
        <v>100</v>
      </c>
      <c r="C41" s="19" t="n">
        <v>116.75922443552</v>
      </c>
      <c r="D41" s="19" t="n">
        <v>0</v>
      </c>
      <c r="E41" s="19" t="n">
        <v>65.1335672168565</v>
      </c>
      <c r="F41" s="19" t="n">
        <v>178.035470668486</v>
      </c>
      <c r="G41" s="19" t="n">
        <v>0</v>
      </c>
      <c r="H41" s="19" t="n">
        <v>120.060932014423</v>
      </c>
    </row>
    <row r="42" s="16" customFormat="true" ht="27.6" hidden="false" customHeight="true" outlineLevel="0" collapsed="false">
      <c r="A42" s="13" t="s">
        <v>101</v>
      </c>
      <c r="B42" s="14" t="s">
        <v>102</v>
      </c>
      <c r="C42" s="15" t="n">
        <v>129.975101700242</v>
      </c>
      <c r="D42" s="15" t="s">
        <v>38</v>
      </c>
      <c r="E42" s="15" t="n">
        <v>134.743163368567</v>
      </c>
      <c r="F42" s="15" t="n">
        <v>91.830746228226</v>
      </c>
      <c r="G42" s="15" t="n">
        <v>39.3787714423021</v>
      </c>
      <c r="H42" s="15" t="n">
        <v>136.472983729811</v>
      </c>
    </row>
    <row r="43" s="20" customFormat="true" ht="13.8" hidden="false" customHeight="true" outlineLevel="0" collapsed="false">
      <c r="A43" s="17" t="s">
        <v>103</v>
      </c>
      <c r="B43" s="18" t="s">
        <v>104</v>
      </c>
      <c r="C43" s="19" t="n">
        <v>143.151434530573</v>
      </c>
      <c r="D43" s="19" t="n">
        <v>0</v>
      </c>
      <c r="E43" s="19" t="n">
        <v>98.7402858368324</v>
      </c>
      <c r="F43" s="19" t="n">
        <v>113.747603301246</v>
      </c>
      <c r="G43" s="19" t="n">
        <v>0</v>
      </c>
      <c r="H43" s="19" t="n">
        <v>152.436254879405</v>
      </c>
    </row>
    <row r="44" s="20" customFormat="true" ht="13.8" hidden="false" customHeight="true" outlineLevel="0" collapsed="false">
      <c r="A44" s="17" t="s">
        <v>105</v>
      </c>
      <c r="B44" s="18" t="s">
        <v>106</v>
      </c>
      <c r="C44" s="19" t="n">
        <v>100.538057104013</v>
      </c>
      <c r="D44" s="19" t="n">
        <v>0</v>
      </c>
      <c r="E44" s="19" t="n">
        <v>188.230218480701</v>
      </c>
      <c r="F44" s="19" t="n">
        <v>76.2444605263177</v>
      </c>
      <c r="G44" s="19" t="n">
        <v>8.62403740737316</v>
      </c>
      <c r="H44" s="19" t="n">
        <v>123.317520340092</v>
      </c>
    </row>
    <row r="45" s="20" customFormat="true" ht="13.8" hidden="false" customHeight="true" outlineLevel="0" collapsed="false">
      <c r="A45" s="17" t="s">
        <v>107</v>
      </c>
      <c r="B45" s="18" t="s">
        <v>108</v>
      </c>
      <c r="C45" s="19" t="n">
        <v>133.106752595048</v>
      </c>
      <c r="D45" s="19" t="n">
        <v>30.2999548940009</v>
      </c>
      <c r="E45" s="19" t="n">
        <v>122.213427394836</v>
      </c>
      <c r="F45" s="19" t="s">
        <v>109</v>
      </c>
      <c r="G45" s="19" t="n">
        <v>10.010764262648</v>
      </c>
      <c r="H45" s="19" t="n">
        <v>134.004515807154</v>
      </c>
    </row>
    <row r="46" s="20" customFormat="true" ht="13.8" hidden="false" customHeight="true" outlineLevel="0" collapsed="false">
      <c r="A46" s="17" t="s">
        <v>110</v>
      </c>
      <c r="B46" s="18" t="s">
        <v>111</v>
      </c>
      <c r="C46" s="19" t="n">
        <v>130.62025409372</v>
      </c>
      <c r="D46" s="19" t="s">
        <v>112</v>
      </c>
      <c r="E46" s="19" t="n">
        <v>157.663521843112</v>
      </c>
      <c r="F46" s="19" t="s">
        <v>56</v>
      </c>
      <c r="G46" s="19" t="n">
        <v>0</v>
      </c>
      <c r="H46" s="19" t="n">
        <v>107.100803570607</v>
      </c>
    </row>
    <row r="47" s="20" customFormat="true" ht="41.4" hidden="false" customHeight="true" outlineLevel="0" collapsed="false">
      <c r="A47" s="17" t="s">
        <v>113</v>
      </c>
      <c r="B47" s="18" t="s">
        <v>114</v>
      </c>
      <c r="C47" s="19" t="n">
        <v>175.034547031849</v>
      </c>
      <c r="D47" s="19" t="s">
        <v>115</v>
      </c>
      <c r="E47" s="19" t="n">
        <v>143.699978339758</v>
      </c>
      <c r="F47" s="19" t="n">
        <v>108.474639193428</v>
      </c>
      <c r="G47" s="19" t="n">
        <v>40.5273283733716</v>
      </c>
      <c r="H47" s="19" t="n">
        <v>192.172037380817</v>
      </c>
    </row>
    <row r="48" s="20" customFormat="true" ht="13.8" hidden="false" customHeight="true" outlineLevel="0" collapsed="false">
      <c r="A48" s="17" t="s">
        <v>116</v>
      </c>
      <c r="B48" s="18" t="s">
        <v>117</v>
      </c>
      <c r="C48" s="19" t="n">
        <v>156.78980238714</v>
      </c>
      <c r="D48" s="19" t="n">
        <v>0</v>
      </c>
      <c r="E48" s="19" t="s">
        <v>64</v>
      </c>
      <c r="F48" s="19" t="n">
        <v>96.2912318172216</v>
      </c>
      <c r="G48" s="19" t="n">
        <v>0</v>
      </c>
      <c r="H48" s="19" t="n">
        <v>157.717400684905</v>
      </c>
    </row>
    <row r="49" s="20" customFormat="true" ht="13.8" hidden="false" customHeight="true" outlineLevel="0" collapsed="false">
      <c r="A49" s="17" t="s">
        <v>118</v>
      </c>
      <c r="B49" s="18" t="s">
        <v>119</v>
      </c>
      <c r="C49" s="19" t="n">
        <v>117.394404458318</v>
      </c>
      <c r="D49" s="19" t="n">
        <v>76.909964633304</v>
      </c>
      <c r="E49" s="19" t="n">
        <v>148.815964817991</v>
      </c>
      <c r="F49" s="19" t="s">
        <v>56</v>
      </c>
      <c r="G49" s="19" t="n">
        <v>0</v>
      </c>
      <c r="H49" s="19" t="n">
        <v>104.568985492341</v>
      </c>
    </row>
    <row r="50" s="20" customFormat="true" ht="13.8" hidden="false" customHeight="true" outlineLevel="0" collapsed="false">
      <c r="A50" s="17" t="s">
        <v>120</v>
      </c>
      <c r="B50" s="18" t="s">
        <v>121</v>
      </c>
      <c r="C50" s="19" t="n">
        <v>123.32460199057</v>
      </c>
      <c r="D50" s="19" t="n">
        <v>14.5151460835275</v>
      </c>
      <c r="E50" s="19" t="n">
        <v>123.035446055088</v>
      </c>
      <c r="F50" s="19" t="n">
        <v>140.143279562007</v>
      </c>
      <c r="G50" s="19" t="s">
        <v>61</v>
      </c>
      <c r="H50" s="19" t="n">
        <v>122.03546260011</v>
      </c>
    </row>
    <row r="51" s="20" customFormat="true" ht="27.6" hidden="false" customHeight="true" outlineLevel="0" collapsed="false">
      <c r="A51" s="17" t="s">
        <v>122</v>
      </c>
      <c r="B51" s="18" t="s">
        <v>123</v>
      </c>
      <c r="C51" s="19" t="n">
        <v>124.284506143059</v>
      </c>
      <c r="D51" s="19" t="n">
        <v>105.17789991322</v>
      </c>
      <c r="E51" s="19" t="n">
        <v>99.5933971363789</v>
      </c>
      <c r="F51" s="19" t="n">
        <v>93.5328031521157</v>
      </c>
      <c r="G51" s="19" t="n">
        <v>21.833773992802</v>
      </c>
      <c r="H51" s="19" t="n">
        <v>148.205131229202</v>
      </c>
    </row>
    <row r="52" s="16" customFormat="true" ht="27.6" hidden="false" customHeight="true" outlineLevel="0" collapsed="false">
      <c r="A52" s="13" t="s">
        <v>124</v>
      </c>
      <c r="B52" s="14" t="s">
        <v>125</v>
      </c>
      <c r="C52" s="15" t="n">
        <v>169.427749811586</v>
      </c>
      <c r="D52" s="15" t="s">
        <v>56</v>
      </c>
      <c r="E52" s="15" t="n">
        <v>151.346673785294</v>
      </c>
      <c r="F52" s="15" t="s">
        <v>64</v>
      </c>
      <c r="G52" s="15" t="n">
        <v>139.768388524293</v>
      </c>
      <c r="H52" s="15" t="n">
        <v>164.163405425961</v>
      </c>
    </row>
    <row r="53" s="20" customFormat="true" ht="27.6" hidden="false" customHeight="true" outlineLevel="0" collapsed="false">
      <c r="A53" s="17" t="s">
        <v>126</v>
      </c>
      <c r="B53" s="18" t="s">
        <v>127</v>
      </c>
      <c r="C53" s="19" t="n">
        <v>134.634310096858</v>
      </c>
      <c r="D53" s="19" t="n">
        <v>0</v>
      </c>
      <c r="E53" s="19" t="n">
        <v>126.505497974266</v>
      </c>
      <c r="F53" s="19" t="n">
        <v>2.28048580492779</v>
      </c>
      <c r="G53" s="19" t="n">
        <v>0</v>
      </c>
      <c r="H53" s="19" t="n">
        <v>153.216772864012</v>
      </c>
    </row>
    <row r="54" s="20" customFormat="true" ht="27.6" hidden="false" customHeight="true" outlineLevel="0" collapsed="false">
      <c r="A54" s="17" t="s">
        <v>128</v>
      </c>
      <c r="B54" s="18" t="s">
        <v>129</v>
      </c>
      <c r="C54" s="19" t="n">
        <v>133.976912435479</v>
      </c>
      <c r="D54" s="19" t="s">
        <v>130</v>
      </c>
      <c r="E54" s="19" t="n">
        <v>115.178305774863</v>
      </c>
      <c r="F54" s="19" t="n">
        <v>86.2356851375017</v>
      </c>
      <c r="G54" s="19" t="n">
        <v>0</v>
      </c>
      <c r="H54" s="19" t="n">
        <v>143.984887118797</v>
      </c>
    </row>
    <row r="55" s="20" customFormat="true" ht="13.8" hidden="false" customHeight="true" outlineLevel="0" collapsed="false">
      <c r="A55" s="17" t="s">
        <v>131</v>
      </c>
      <c r="B55" s="18" t="s">
        <v>132</v>
      </c>
      <c r="C55" s="19" t="n">
        <v>144.749701949658</v>
      </c>
      <c r="D55" s="19" t="s">
        <v>41</v>
      </c>
      <c r="E55" s="19" t="n">
        <v>147.013234494857</v>
      </c>
      <c r="F55" s="19" t="n">
        <v>111.647590999855</v>
      </c>
      <c r="G55" s="19" t="n">
        <v>48.3060109289618</v>
      </c>
      <c r="H55" s="19" t="n">
        <v>143.10248284946</v>
      </c>
    </row>
    <row r="56" s="20" customFormat="true" ht="27.6" hidden="false" customHeight="true" outlineLevel="0" collapsed="false">
      <c r="A56" s="17" t="s">
        <v>133</v>
      </c>
      <c r="B56" s="18" t="s">
        <v>134</v>
      </c>
      <c r="C56" s="19" t="n">
        <v>176.361721330169</v>
      </c>
      <c r="D56" s="19" t="s">
        <v>135</v>
      </c>
      <c r="E56" s="19" t="n">
        <v>148.510674399396</v>
      </c>
      <c r="F56" s="19" t="n">
        <v>103.254332569791</v>
      </c>
      <c r="G56" s="19" t="s">
        <v>32</v>
      </c>
      <c r="H56" s="19" t="n">
        <v>181.652968154952</v>
      </c>
    </row>
    <row r="57" s="20" customFormat="true" ht="41.4" hidden="false" customHeight="true" outlineLevel="0" collapsed="false">
      <c r="A57" s="17" t="s">
        <v>136</v>
      </c>
      <c r="B57" s="18" t="s">
        <v>137</v>
      </c>
      <c r="C57" s="19" t="n">
        <v>141.655590141002</v>
      </c>
      <c r="D57" s="19" t="s">
        <v>138</v>
      </c>
      <c r="E57" s="19" t="n">
        <v>143.358273950065</v>
      </c>
      <c r="F57" s="19" t="n">
        <v>85.7760763050508</v>
      </c>
      <c r="G57" s="19" t="n">
        <v>13.6706660263864</v>
      </c>
      <c r="H57" s="19" t="n">
        <v>147.952186619022</v>
      </c>
    </row>
    <row r="58" s="20" customFormat="true" ht="27.6" hidden="false" customHeight="true" outlineLevel="0" collapsed="false">
      <c r="A58" s="17" t="s">
        <v>139</v>
      </c>
      <c r="B58" s="18" t="s">
        <v>140</v>
      </c>
      <c r="C58" s="19" t="n">
        <v>142.66958334605</v>
      </c>
      <c r="D58" s="19" t="n">
        <v>77.1019643016549</v>
      </c>
      <c r="E58" s="19" t="n">
        <v>153.21608128177</v>
      </c>
      <c r="F58" s="19" t="n">
        <v>179.272455639036</v>
      </c>
      <c r="G58" s="19" t="s">
        <v>109</v>
      </c>
      <c r="H58" s="19" t="n">
        <v>134.561992923694</v>
      </c>
    </row>
    <row r="59" s="20" customFormat="true" ht="13.8" hidden="false" customHeight="true" outlineLevel="0" collapsed="false">
      <c r="A59" s="17" t="s">
        <v>141</v>
      </c>
      <c r="B59" s="18" t="s">
        <v>142</v>
      </c>
      <c r="C59" s="19" t="s">
        <v>64</v>
      </c>
      <c r="D59" s="19" t="n">
        <v>0</v>
      </c>
      <c r="E59" s="19" t="s">
        <v>35</v>
      </c>
      <c r="F59" s="19" t="s">
        <v>143</v>
      </c>
      <c r="G59" s="19" t="s">
        <v>46</v>
      </c>
      <c r="H59" s="19" t="s">
        <v>56</v>
      </c>
    </row>
    <row r="60" s="20" customFormat="true" ht="13.8" hidden="false" customHeight="true" outlineLevel="0" collapsed="false">
      <c r="A60" s="17" t="s">
        <v>144</v>
      </c>
      <c r="B60" s="18" t="s">
        <v>145</v>
      </c>
      <c r="C60" s="19" t="n">
        <v>126.188310757847</v>
      </c>
      <c r="D60" s="19" t="n">
        <v>0</v>
      </c>
      <c r="E60" s="19" t="n">
        <v>123.181928149028</v>
      </c>
      <c r="F60" s="19" t="n">
        <v>132.575667681651</v>
      </c>
      <c r="G60" s="19" t="n">
        <v>0</v>
      </c>
      <c r="H60" s="19" t="n">
        <v>123.839303416984</v>
      </c>
    </row>
    <row r="61" s="20" customFormat="true" ht="27.6" hidden="false" customHeight="true" outlineLevel="0" collapsed="false">
      <c r="A61" s="17" t="s">
        <v>146</v>
      </c>
      <c r="B61" s="18" t="s">
        <v>147</v>
      </c>
      <c r="C61" s="19" t="n">
        <v>133.814993532414</v>
      </c>
      <c r="D61" s="19" t="s">
        <v>49</v>
      </c>
      <c r="E61" s="19" t="n">
        <v>140.995093119684</v>
      </c>
      <c r="F61" s="19" t="n">
        <v>138.252672082766</v>
      </c>
      <c r="G61" s="19" t="n">
        <v>30.747374820611</v>
      </c>
      <c r="H61" s="19" t="n">
        <v>129.08563597733</v>
      </c>
    </row>
    <row r="62" s="16" customFormat="true" ht="13.8" hidden="false" customHeight="true" outlineLevel="0" collapsed="false">
      <c r="A62" s="13" t="s">
        <v>148</v>
      </c>
      <c r="B62" s="14" t="s">
        <v>149</v>
      </c>
      <c r="C62" s="15" t="n">
        <v>141.632275711309</v>
      </c>
      <c r="D62" s="15" t="s">
        <v>115</v>
      </c>
      <c r="E62" s="15" t="n">
        <v>149.774659379794</v>
      </c>
      <c r="F62" s="15" t="n">
        <v>122.200597825536</v>
      </c>
      <c r="G62" s="15" t="n">
        <v>58.6725658815662</v>
      </c>
      <c r="H62" s="15" t="n">
        <v>136.75647264328</v>
      </c>
    </row>
    <row r="63" s="25" customFormat="true" ht="13.8" hidden="false" customHeight="true" outlineLevel="0" collapsed="false">
      <c r="A63" s="22" t="s">
        <v>150</v>
      </c>
      <c r="B63" s="23" t="s">
        <v>151</v>
      </c>
      <c r="C63" s="24" t="n">
        <v>119.161737721745</v>
      </c>
      <c r="D63" s="24" t="s">
        <v>152</v>
      </c>
      <c r="E63" s="24" t="n">
        <v>127.917369939363</v>
      </c>
      <c r="F63" s="24" t="n">
        <v>12.8311771389389</v>
      </c>
      <c r="G63" s="24" t="n">
        <v>46.9256080114449</v>
      </c>
      <c r="H63" s="24" t="n">
        <v>120.914956083062</v>
      </c>
    </row>
    <row r="64" s="26" customFormat="true" ht="27.6" hidden="false" customHeight="true" outlineLevel="0" collapsed="false">
      <c r="A64" s="17" t="s">
        <v>153</v>
      </c>
      <c r="B64" s="23" t="s">
        <v>154</v>
      </c>
      <c r="C64" s="24" t="n">
        <v>169.624554819435</v>
      </c>
      <c r="D64" s="24" t="s">
        <v>41</v>
      </c>
      <c r="E64" s="24" t="n">
        <v>162.063131044626</v>
      </c>
      <c r="F64" s="24" t="s">
        <v>143</v>
      </c>
      <c r="G64" s="24" t="n">
        <v>71.0903161775131</v>
      </c>
      <c r="H64" s="24" t="n">
        <v>177.486480824517</v>
      </c>
    </row>
    <row r="65" s="26" customFormat="true" ht="13.8" hidden="false" customHeight="true" outlineLevel="0" collapsed="false">
      <c r="A65" s="27" t="s">
        <v>155</v>
      </c>
      <c r="B65" s="23" t="s">
        <v>156</v>
      </c>
      <c r="C65" s="24" t="n">
        <v>176.930917845389</v>
      </c>
      <c r="D65" s="24" t="n">
        <v>112.069017236311</v>
      </c>
      <c r="E65" s="24" t="s">
        <v>49</v>
      </c>
      <c r="F65" s="24" t="s">
        <v>49</v>
      </c>
      <c r="G65" s="24" t="s">
        <v>41</v>
      </c>
      <c r="H65" s="24" t="n">
        <v>137.704023728653</v>
      </c>
    </row>
    <row r="66" s="26" customFormat="true" ht="55.2" hidden="false" customHeight="true" outlineLevel="0" collapsed="false">
      <c r="A66" s="27" t="s">
        <v>157</v>
      </c>
      <c r="B66" s="28" t="s">
        <v>158</v>
      </c>
      <c r="C66" s="19" t="n">
        <v>129.20762662193</v>
      </c>
      <c r="D66" s="19" t="s">
        <v>41</v>
      </c>
      <c r="E66" s="19" t="n">
        <v>149.673552211688</v>
      </c>
      <c r="F66" s="19" t="n">
        <v>147.457363277332</v>
      </c>
      <c r="G66" s="19" t="s">
        <v>159</v>
      </c>
      <c r="H66" s="19" t="n">
        <v>115.330626523797</v>
      </c>
    </row>
    <row r="67" s="29" customFormat="true" ht="27.6" hidden="false" customHeight="true" outlineLevel="0" collapsed="false">
      <c r="A67" s="27" t="s">
        <v>160</v>
      </c>
      <c r="B67" s="28" t="s">
        <v>161</v>
      </c>
      <c r="C67" s="19" t="n">
        <v>82.434620945674</v>
      </c>
      <c r="D67" s="19" t="n">
        <v>0</v>
      </c>
      <c r="E67" s="19" t="n">
        <v>155.419411076417</v>
      </c>
      <c r="F67" s="19" t="n">
        <v>69.384196389648</v>
      </c>
      <c r="G67" s="19" t="n">
        <v>0</v>
      </c>
      <c r="H67" s="19" t="n">
        <v>73.3981647896909</v>
      </c>
    </row>
    <row r="68" s="26" customFormat="true" ht="27.6" hidden="false" customHeight="true" outlineLevel="0" collapsed="false">
      <c r="A68" s="17" t="s">
        <v>162</v>
      </c>
      <c r="B68" s="28" t="s">
        <v>163</v>
      </c>
      <c r="C68" s="19" t="n">
        <v>150.673440159473</v>
      </c>
      <c r="D68" s="19" t="n">
        <v>0</v>
      </c>
      <c r="E68" s="19" t="s">
        <v>35</v>
      </c>
      <c r="F68" s="19" t="s">
        <v>109</v>
      </c>
      <c r="G68" s="19" t="n">
        <v>178.962495288353</v>
      </c>
      <c r="H68" s="19" t="n">
        <v>135.491523686521</v>
      </c>
    </row>
    <row r="69" s="26" customFormat="true" ht="69" hidden="false" customHeight="true" outlineLevel="0" collapsed="false">
      <c r="A69" s="17" t="s">
        <v>164</v>
      </c>
      <c r="B69" s="28" t="s">
        <v>165</v>
      </c>
      <c r="C69" s="19" t="n">
        <v>129.407598054799</v>
      </c>
      <c r="D69" s="19" t="s">
        <v>166</v>
      </c>
      <c r="E69" s="19" t="n">
        <v>135.336394693256</v>
      </c>
      <c r="F69" s="19" t="n">
        <v>105.510929838164</v>
      </c>
      <c r="G69" s="19" t="n">
        <v>166.295573156004</v>
      </c>
      <c r="H69" s="19" t="n">
        <v>125.425822066562</v>
      </c>
    </row>
    <row r="70" s="29" customFormat="true" ht="27.6" hidden="false" customHeight="true" outlineLevel="0" collapsed="false">
      <c r="A70" s="17" t="s">
        <v>167</v>
      </c>
      <c r="B70" s="18" t="s">
        <v>168</v>
      </c>
      <c r="C70" s="19" t="n">
        <v>152.017254882974</v>
      </c>
      <c r="D70" s="19" t="s">
        <v>66</v>
      </c>
      <c r="E70" s="19" t="n">
        <v>148.688134365641</v>
      </c>
      <c r="F70" s="19" t="n">
        <v>61.152270474977</v>
      </c>
      <c r="G70" s="19" t="n">
        <v>12.2077652564183</v>
      </c>
      <c r="H70" s="19" t="n">
        <v>163.206490709628</v>
      </c>
    </row>
    <row r="71" s="26" customFormat="true" ht="13.8" hidden="false" customHeight="true" outlineLevel="0" collapsed="false">
      <c r="A71" s="17" t="s">
        <v>169</v>
      </c>
      <c r="B71" s="28" t="s">
        <v>170</v>
      </c>
      <c r="C71" s="19" t="n">
        <v>175.427692438012</v>
      </c>
      <c r="D71" s="19" t="n">
        <v>0</v>
      </c>
      <c r="E71" s="19" t="s">
        <v>36</v>
      </c>
      <c r="F71" s="19" t="s">
        <v>171</v>
      </c>
      <c r="G71" s="19" t="n">
        <v>0</v>
      </c>
      <c r="H71" s="19" t="n">
        <v>166.3363884923</v>
      </c>
    </row>
    <row r="72" s="30" customFormat="true" ht="13.8" hidden="false" customHeight="true" outlineLevel="0" collapsed="false">
      <c r="A72" s="13" t="s">
        <v>172</v>
      </c>
      <c r="B72" s="14" t="s">
        <v>173</v>
      </c>
      <c r="C72" s="15" t="n">
        <v>119.475107305961</v>
      </c>
      <c r="D72" s="15" t="n">
        <v>85.924700176845</v>
      </c>
      <c r="E72" s="15" t="n">
        <v>131.097562593987</v>
      </c>
      <c r="F72" s="15" t="n">
        <v>21.716294189921</v>
      </c>
      <c r="G72" s="15" t="n">
        <v>173.588059483313</v>
      </c>
      <c r="H72" s="15" t="n">
        <v>120.903134535089</v>
      </c>
    </row>
    <row r="73" s="26" customFormat="true" ht="55.2" hidden="false" customHeight="true" outlineLevel="0" collapsed="false">
      <c r="A73" s="17" t="s">
        <v>174</v>
      </c>
      <c r="B73" s="28" t="s">
        <v>175</v>
      </c>
      <c r="C73" s="19" t="n">
        <v>166.134305552377</v>
      </c>
      <c r="D73" s="19" t="s">
        <v>41</v>
      </c>
      <c r="E73" s="19" t="n">
        <v>149.047727999247</v>
      </c>
      <c r="F73" s="19" t="n">
        <v>154.462442556148</v>
      </c>
      <c r="G73" s="19" t="n">
        <v>7.20721456303149</v>
      </c>
      <c r="H73" s="19" t="n">
        <v>175.516809071219</v>
      </c>
    </row>
    <row r="74" s="26" customFormat="true" ht="41.4" hidden="false" customHeight="true" outlineLevel="0" collapsed="false">
      <c r="A74" s="17" t="s">
        <v>176</v>
      </c>
      <c r="B74" s="28" t="s">
        <v>177</v>
      </c>
      <c r="C74" s="19" t="n">
        <v>135.655527440811</v>
      </c>
      <c r="D74" s="19" t="s">
        <v>178</v>
      </c>
      <c r="E74" s="19" t="n">
        <v>137.494590889753</v>
      </c>
      <c r="F74" s="19" t="n">
        <v>83.5751381614706</v>
      </c>
      <c r="G74" s="19" t="n">
        <v>79.7450025598982</v>
      </c>
      <c r="H74" s="19" t="n">
        <v>135.738230760154</v>
      </c>
    </row>
    <row r="75" s="26" customFormat="true" ht="27.6" hidden="false" customHeight="true" outlineLevel="0" collapsed="false">
      <c r="A75" s="17" t="s">
        <v>179</v>
      </c>
      <c r="B75" s="28" t="s">
        <v>180</v>
      </c>
      <c r="C75" s="19" t="n">
        <v>102.862657729588</v>
      </c>
      <c r="D75" s="19" t="n">
        <v>54.946527214126</v>
      </c>
      <c r="E75" s="19" t="n">
        <v>173.377461501511</v>
      </c>
      <c r="F75" s="19" t="n">
        <v>54.6412811243652</v>
      </c>
      <c r="G75" s="19" t="n">
        <v>120.832730055639</v>
      </c>
      <c r="H75" s="19" t="n">
        <v>102.197718547943</v>
      </c>
    </row>
    <row r="76" s="26" customFormat="true" ht="13.8" hidden="false" customHeight="true" outlineLevel="0" collapsed="false">
      <c r="A76" s="17" t="s">
        <v>181</v>
      </c>
      <c r="B76" s="28" t="s">
        <v>182</v>
      </c>
      <c r="C76" s="19" t="n">
        <v>106.178339181396</v>
      </c>
      <c r="D76" s="19" t="n">
        <v>76.6734732571942</v>
      </c>
      <c r="E76" s="19" t="n">
        <v>121.578395969145</v>
      </c>
      <c r="F76" s="19" t="n">
        <v>15.5294717802203</v>
      </c>
      <c r="G76" s="19" t="n">
        <v>141.45393088475</v>
      </c>
      <c r="H76" s="19" t="n">
        <v>98.8789760131772</v>
      </c>
    </row>
    <row r="77" s="26" customFormat="true" ht="13.8" hidden="false" customHeight="true" outlineLevel="0" collapsed="false">
      <c r="A77" s="17" t="s">
        <v>183</v>
      </c>
      <c r="B77" s="28" t="s">
        <v>184</v>
      </c>
      <c r="C77" s="19" t="n">
        <v>102.393538004795</v>
      </c>
      <c r="D77" s="19" t="n">
        <v>188.902620680624</v>
      </c>
      <c r="E77" s="19" t="n">
        <v>145.868849050145</v>
      </c>
      <c r="F77" s="19" t="n">
        <v>7.6446408827726</v>
      </c>
      <c r="G77" s="19" t="s">
        <v>36</v>
      </c>
      <c r="H77" s="19" t="n">
        <v>99.138988086922</v>
      </c>
    </row>
    <row r="78" s="26" customFormat="true" ht="27.6" hidden="false" customHeight="true" outlineLevel="0" collapsed="false">
      <c r="A78" s="17" t="s">
        <v>185</v>
      </c>
      <c r="B78" s="18" t="s">
        <v>186</v>
      </c>
      <c r="C78" s="19" t="n">
        <v>114.33965577251</v>
      </c>
      <c r="D78" s="19" t="n">
        <v>124.886294057794</v>
      </c>
      <c r="E78" s="19" t="n">
        <v>95.2079631210312</v>
      </c>
      <c r="F78" s="19" t="s">
        <v>38</v>
      </c>
      <c r="G78" s="19" t="s">
        <v>187</v>
      </c>
      <c r="H78" s="19" t="n">
        <v>125.148725335921</v>
      </c>
    </row>
    <row r="79" s="26" customFormat="true" ht="41.4" hidden="false" customHeight="true" outlineLevel="0" collapsed="false">
      <c r="A79" s="17" t="s">
        <v>188</v>
      </c>
      <c r="B79" s="28" t="s">
        <v>189</v>
      </c>
      <c r="C79" s="19" t="s">
        <v>56</v>
      </c>
      <c r="D79" s="19" t="s">
        <v>190</v>
      </c>
      <c r="E79" s="19" t="n">
        <v>173.772900391322</v>
      </c>
      <c r="F79" s="19" t="n">
        <v>48.8130467827746</v>
      </c>
      <c r="G79" s="19" t="n">
        <v>0.400737356736395</v>
      </c>
      <c r="H79" s="19" t="s">
        <v>64</v>
      </c>
    </row>
    <row r="80" s="34" customFormat="true" ht="28.2" hidden="false" customHeight="true" outlineLevel="0" collapsed="false">
      <c r="A80" s="31" t="s">
        <v>191</v>
      </c>
      <c r="B80" s="32" t="s">
        <v>192</v>
      </c>
      <c r="C80" s="33" t="n">
        <v>130.137212382873</v>
      </c>
      <c r="D80" s="33" t="s">
        <v>193</v>
      </c>
      <c r="E80" s="33" t="n">
        <v>140.610339832779</v>
      </c>
      <c r="F80" s="33" t="n">
        <v>98.011300366777</v>
      </c>
      <c r="G80" s="33" t="n">
        <v>89.3739068644194</v>
      </c>
      <c r="H80" s="33" t="n">
        <v>122.543016321573</v>
      </c>
    </row>
    <row r="81" s="37" customFormat="true" ht="15.75" hidden="false" customHeight="true" outlineLevel="0" collapsed="false">
      <c r="A81" s="35" t="s">
        <v>194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33:0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22T07:33:03Z</dcterms:modified>
  <cp:revision>0</cp:revision>
  <dc:subject/>
  <dc:title/>
</cp:coreProperties>
</file>