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-март 2017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765918887</v>
      </c>
      <c r="D8" s="11" t="n">
        <v>102506015</v>
      </c>
      <c r="E8" s="11" t="n">
        <v>2936246227</v>
      </c>
      <c r="F8" s="11" t="n">
        <v>1181851408</v>
      </c>
      <c r="G8" s="11" t="n">
        <v>164204931</v>
      </c>
      <c r="H8" s="11" t="n">
        <v>7381110306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698713478</v>
      </c>
      <c r="D9" s="15" t="n">
        <v>63899395</v>
      </c>
      <c r="E9" s="15" t="n">
        <v>957592215</v>
      </c>
      <c r="F9" s="15" t="n">
        <v>82352651</v>
      </c>
      <c r="G9" s="15" t="n">
        <v>34344630</v>
      </c>
      <c r="H9" s="15" t="n">
        <v>560524587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317676086</v>
      </c>
      <c r="D10" s="19" t="n">
        <v>7250221</v>
      </c>
      <c r="E10" s="19" t="n">
        <v>171139888</v>
      </c>
      <c r="F10" s="19" t="n">
        <v>38025725</v>
      </c>
      <c r="G10" s="19" t="n">
        <v>26693254</v>
      </c>
      <c r="H10" s="19" t="n">
        <v>74566998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56027157</v>
      </c>
      <c r="D11" s="19" t="n">
        <v>99</v>
      </c>
      <c r="E11" s="19" t="n">
        <v>1267978</v>
      </c>
      <c r="F11" s="19" t="n">
        <v>28587886</v>
      </c>
      <c r="G11" s="19" t="n">
        <v>1314353</v>
      </c>
      <c r="H11" s="19" t="n">
        <v>24856841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261648929</v>
      </c>
      <c r="D12" s="19" t="n">
        <v>7250122</v>
      </c>
      <c r="E12" s="19" t="n">
        <v>169871910</v>
      </c>
      <c r="F12" s="19" t="n">
        <v>9437839</v>
      </c>
      <c r="G12" s="19" t="n">
        <v>25378901</v>
      </c>
      <c r="H12" s="19" t="n">
        <v>49710157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1381037392</v>
      </c>
      <c r="D13" s="19" t="n">
        <v>56649174</v>
      </c>
      <c r="E13" s="19" t="n">
        <v>786452327</v>
      </c>
      <c r="F13" s="19" t="n">
        <v>44326926</v>
      </c>
      <c r="G13" s="19" t="n">
        <v>7651376</v>
      </c>
      <c r="H13" s="19" t="n">
        <v>485957589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164544072</v>
      </c>
      <c r="D14" s="19" t="n">
        <v>141236</v>
      </c>
      <c r="E14" s="19" t="n">
        <v>112211991</v>
      </c>
      <c r="F14" s="19" t="n">
        <v>6779227</v>
      </c>
      <c r="G14" s="19" t="n">
        <v>1287631</v>
      </c>
      <c r="H14" s="19" t="n">
        <v>44123987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1216493320</v>
      </c>
      <c r="D15" s="19" t="n">
        <v>56507938</v>
      </c>
      <c r="E15" s="19" t="n">
        <v>674240336</v>
      </c>
      <c r="F15" s="19" t="n">
        <v>37547699</v>
      </c>
      <c r="G15" s="19" t="n">
        <v>6363745</v>
      </c>
      <c r="H15" s="19" t="n">
        <v>441833602</v>
      </c>
    </row>
    <row r="16" s="23" customFormat="true" ht="29.4" hidden="false" customHeight="true" outlineLevel="0" collapsed="false">
      <c r="A16" s="13" t="s">
        <v>26</v>
      </c>
      <c r="B16" s="22" t="s">
        <v>27</v>
      </c>
      <c r="C16" s="15" t="n">
        <v>3541245915</v>
      </c>
      <c r="D16" s="15" t="n">
        <v>5725668</v>
      </c>
      <c r="E16" s="15" t="n">
        <v>731739700</v>
      </c>
      <c r="F16" s="15" t="n">
        <v>843411446</v>
      </c>
      <c r="G16" s="15" t="n">
        <v>37380965</v>
      </c>
      <c r="H16" s="15" t="n">
        <v>1922988136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616574526</v>
      </c>
      <c r="D17" s="19" t="n">
        <v>963658</v>
      </c>
      <c r="E17" s="19" t="n">
        <v>50036578</v>
      </c>
      <c r="F17" s="19" t="n">
        <v>305077191</v>
      </c>
      <c r="G17" s="19" t="n">
        <v>29599942</v>
      </c>
      <c r="H17" s="19" t="n">
        <v>230897157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2924671389</v>
      </c>
      <c r="D18" s="19" t="n">
        <v>4762010</v>
      </c>
      <c r="E18" s="19" t="n">
        <v>681703122</v>
      </c>
      <c r="F18" s="19" t="n">
        <v>538334255</v>
      </c>
      <c r="G18" s="19" t="n">
        <v>7781023</v>
      </c>
      <c r="H18" s="19" t="n">
        <v>1692090979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3187062516</v>
      </c>
      <c r="D19" s="15" t="n">
        <v>130475</v>
      </c>
      <c r="E19" s="15" t="n">
        <v>15803456</v>
      </c>
      <c r="F19" s="15" t="n">
        <v>179873580</v>
      </c>
      <c r="G19" s="15" t="n">
        <v>291389</v>
      </c>
      <c r="H19" s="15" t="n">
        <v>2990963616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2363020244</v>
      </c>
      <c r="D20" s="19" t="n">
        <v>130147</v>
      </c>
      <c r="E20" s="19" t="n">
        <v>303767</v>
      </c>
      <c r="F20" s="19" t="n">
        <v>131862500</v>
      </c>
      <c r="G20" s="19" t="n">
        <v>13999</v>
      </c>
      <c r="H20" s="19" t="n">
        <v>2230709831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824042272</v>
      </c>
      <c r="D21" s="19" t="n">
        <v>328</v>
      </c>
      <c r="E21" s="19" t="n">
        <v>15499689</v>
      </c>
      <c r="F21" s="19" t="n">
        <v>48011080</v>
      </c>
      <c r="G21" s="19" t="n">
        <v>277390</v>
      </c>
      <c r="H21" s="19" t="n">
        <v>760253785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227152497</v>
      </c>
      <c r="D22" s="19" t="n">
        <v>0</v>
      </c>
      <c r="E22" s="19" t="n">
        <v>231087</v>
      </c>
      <c r="F22" s="19" t="n">
        <v>225537</v>
      </c>
      <c r="G22" s="19" t="n">
        <v>0</v>
      </c>
      <c r="H22" s="19" t="n">
        <v>226695873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596889775</v>
      </c>
      <c r="D23" s="19" t="n">
        <v>328</v>
      </c>
      <c r="E23" s="19" t="n">
        <v>15268602</v>
      </c>
      <c r="F23" s="19" t="n">
        <v>47785543</v>
      </c>
      <c r="G23" s="19" t="n">
        <v>277390</v>
      </c>
      <c r="H23" s="19" t="n">
        <v>533557912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973580451</v>
      </c>
      <c r="D24" s="15" t="n">
        <v>3758297</v>
      </c>
      <c r="E24" s="15" t="n">
        <v>400519645</v>
      </c>
      <c r="F24" s="15" t="n">
        <v>37435634</v>
      </c>
      <c r="G24" s="15" t="n">
        <v>2688247</v>
      </c>
      <c r="H24" s="15" t="n">
        <v>529178628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655830894</v>
      </c>
      <c r="D25" s="19" t="n">
        <v>2251291</v>
      </c>
      <c r="E25" s="19" t="n">
        <v>287364329</v>
      </c>
      <c r="F25" s="19" t="n">
        <v>19001231</v>
      </c>
      <c r="G25" s="19" t="n">
        <v>561833</v>
      </c>
      <c r="H25" s="19" t="n">
        <v>346652210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317749557</v>
      </c>
      <c r="D26" s="19" t="n">
        <v>1507006</v>
      </c>
      <c r="E26" s="19" t="n">
        <v>113155316</v>
      </c>
      <c r="F26" s="19" t="n">
        <v>18434403</v>
      </c>
      <c r="G26" s="19" t="n">
        <v>2126414</v>
      </c>
      <c r="H26" s="19" t="n">
        <v>182526418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781717747</v>
      </c>
      <c r="D27" s="15" t="n">
        <v>123065</v>
      </c>
      <c r="E27" s="15" t="n">
        <v>360968105</v>
      </c>
      <c r="F27" s="15" t="n">
        <v>9519771</v>
      </c>
      <c r="G27" s="15" t="n">
        <v>1084104</v>
      </c>
      <c r="H27" s="15" t="n">
        <v>410022702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128561631</v>
      </c>
      <c r="D28" s="19" t="n">
        <v>3900</v>
      </c>
      <c r="E28" s="19" t="n">
        <v>8082572</v>
      </c>
      <c r="F28" s="19" t="n">
        <v>346804</v>
      </c>
      <c r="G28" s="19" t="n">
        <v>56880</v>
      </c>
      <c r="H28" s="19" t="n">
        <v>120071475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278250809</v>
      </c>
      <c r="D29" s="19" t="n">
        <v>4690</v>
      </c>
      <c r="E29" s="19" t="n">
        <v>217454033</v>
      </c>
      <c r="F29" s="19" t="n">
        <v>1823862</v>
      </c>
      <c r="G29" s="19" t="n">
        <v>37552</v>
      </c>
      <c r="H29" s="19" t="n">
        <v>58930672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271713726</v>
      </c>
      <c r="D30" s="19" t="n">
        <v>0</v>
      </c>
      <c r="E30" s="19" t="n">
        <v>215251864</v>
      </c>
      <c r="F30" s="19" t="n">
        <v>1772772</v>
      </c>
      <c r="G30" s="19" t="n">
        <v>37552</v>
      </c>
      <c r="H30" s="19" t="n">
        <v>54651538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6537083</v>
      </c>
      <c r="D31" s="19" t="n">
        <v>4690</v>
      </c>
      <c r="E31" s="19" t="n">
        <v>2202169</v>
      </c>
      <c r="F31" s="19" t="n">
        <v>51090</v>
      </c>
      <c r="G31" s="19" t="n">
        <v>0</v>
      </c>
      <c r="H31" s="19" t="n">
        <v>4279134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374905307</v>
      </c>
      <c r="D32" s="19" t="n">
        <v>114475</v>
      </c>
      <c r="E32" s="19" t="n">
        <v>135431500</v>
      </c>
      <c r="F32" s="19" t="n">
        <v>7349105</v>
      </c>
      <c r="G32" s="19" t="n">
        <v>989672</v>
      </c>
      <c r="H32" s="19" t="n">
        <v>231020555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1216018775</v>
      </c>
      <c r="D33" s="15" t="n">
        <v>20875732</v>
      </c>
      <c r="E33" s="15" t="n">
        <v>417402055</v>
      </c>
      <c r="F33" s="15" t="n">
        <v>28673352</v>
      </c>
      <c r="G33" s="15" t="n">
        <v>78501277</v>
      </c>
      <c r="H33" s="15" t="n">
        <v>670566359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295065337</v>
      </c>
      <c r="D34" s="19" t="n">
        <v>3556349</v>
      </c>
      <c r="E34" s="19" t="n">
        <v>139846048</v>
      </c>
      <c r="F34" s="19" t="n">
        <v>3519449</v>
      </c>
      <c r="G34" s="19" t="n">
        <v>1682422</v>
      </c>
      <c r="H34" s="19" t="n">
        <v>146461069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376047465</v>
      </c>
      <c r="D35" s="19" t="n">
        <v>10068342</v>
      </c>
      <c r="E35" s="19" t="n">
        <v>144202897</v>
      </c>
      <c r="F35" s="19" t="n">
        <v>8039530</v>
      </c>
      <c r="G35" s="19" t="n">
        <v>69754465</v>
      </c>
      <c r="H35" s="19" t="n">
        <v>143982231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544905973</v>
      </c>
      <c r="D36" s="29" t="n">
        <v>7251041</v>
      </c>
      <c r="E36" s="29" t="n">
        <v>133353110</v>
      </c>
      <c r="F36" s="29" t="n">
        <v>17114373</v>
      </c>
      <c r="G36" s="29" t="n">
        <v>7064390</v>
      </c>
      <c r="H36" s="29" t="n">
        <v>380123059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33:0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22T07:33:05Z</dcterms:modified>
  <cp:revision>0</cp:revision>
  <dc:subject/>
  <dc:title/>
</cp:coreProperties>
</file>