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Динамика объемов взаимной торговли государств-членов ЕАЭС</t>
  </si>
  <si>
    <t xml:space="preserve">по категориям ШЭК¹ за январь-март 2017 года</t>
  </si>
  <si>
    <t xml:space="preserve">(в процентах к январю-марту 2016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5,9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в 3,9 р.</t>
  </si>
  <si>
    <t xml:space="preserve">121</t>
  </si>
  <si>
    <t xml:space="preserve">x</t>
  </si>
  <si>
    <t xml:space="preserve">122</t>
  </si>
  <si>
    <t xml:space="preserve">в 3,4 р.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3,7 р.</t>
  </si>
  <si>
    <t xml:space="preserve">320</t>
  </si>
  <si>
    <t xml:space="preserve">в 4,7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в 2,1 р.</t>
  </si>
  <si>
    <t xml:space="preserve">в 2 р.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в 2,6 р.</t>
  </si>
  <si>
    <t xml:space="preserve">в 3,5 р.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4,5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3,8 р.</t>
  </si>
  <si>
    <t xml:space="preserve">в 8,2 р.</t>
  </si>
  <si>
    <t xml:space="preserve">в 2,2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,3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31.270745795672</v>
      </c>
      <c r="D8" s="11" t="n">
        <v>138.460670548507</v>
      </c>
      <c r="E8" s="11" t="n">
        <v>138.512336217225</v>
      </c>
      <c r="F8" s="11" t="n">
        <v>139.199494688004</v>
      </c>
      <c r="G8" s="11" t="n">
        <v>123.465830673202</v>
      </c>
      <c r="H8" s="11" t="n">
        <v>127.542320148832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33.230761075457</v>
      </c>
      <c r="D9" s="15" t="n">
        <v>137.646612262926</v>
      </c>
      <c r="E9" s="15" t="n">
        <v>137.077680556188</v>
      </c>
      <c r="F9" s="15" t="n">
        <v>103.428441358194</v>
      </c>
      <c r="G9" s="15" t="n">
        <v>147.265091211222</v>
      </c>
      <c r="H9" s="15" t="n">
        <v>131.248142835362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5.831738995615</v>
      </c>
      <c r="D10" s="19" t="n">
        <v>52.6122377124055</v>
      </c>
      <c r="E10" s="19" t="n">
        <v>129.602153011686</v>
      </c>
      <c r="F10" s="19" t="n">
        <v>78.2501734538163</v>
      </c>
      <c r="G10" s="19" t="n">
        <v>125.086482611232</v>
      </c>
      <c r="H10" s="19" t="n">
        <v>127.484717246166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8.6786698379249</v>
      </c>
      <c r="D11" s="19" t="n">
        <v>11.7298578199052</v>
      </c>
      <c r="E11" s="19" t="n">
        <v>23.817889912479</v>
      </c>
      <c r="F11" s="19" t="n">
        <v>67.8068355150889</v>
      </c>
      <c r="G11" s="19" t="s">
        <v>20</v>
      </c>
      <c r="H11" s="19" t="n">
        <v>160.67099589765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23.95926508953</v>
      </c>
      <c r="D12" s="19" t="n">
        <v>52.6147417494216</v>
      </c>
      <c r="E12" s="19" t="n">
        <v>134.04602849133</v>
      </c>
      <c r="F12" s="19" t="n">
        <v>146.680234586695</v>
      </c>
      <c r="G12" s="19" t="n">
        <v>120.189328648178</v>
      </c>
      <c r="H12" s="19" t="n">
        <v>115.55050599967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37.998934942865</v>
      </c>
      <c r="D13" s="19" t="n">
        <v>173.545268128132</v>
      </c>
      <c r="E13" s="19" t="n">
        <v>138.820132974273</v>
      </c>
      <c r="F13" s="19" t="n">
        <v>142.862148512746</v>
      </c>
      <c r="G13" s="19" t="s">
        <v>25</v>
      </c>
      <c r="H13" s="19" t="n">
        <v>131.845368382388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134.794137728969</v>
      </c>
      <c r="D14" s="19" t="s">
        <v>27</v>
      </c>
      <c r="E14" s="19" t="n">
        <v>143.49125142803</v>
      </c>
      <c r="F14" s="19" t="n">
        <v>121.456740524846</v>
      </c>
      <c r="G14" s="19" t="s">
        <v>27</v>
      </c>
      <c r="H14" s="19" t="n">
        <v>115.634275441271</v>
      </c>
    </row>
    <row r="15" s="20" customFormat="true" ht="27.6" hidden="false" customHeight="true" outlineLevel="0" collapsed="false">
      <c r="A15" s="17" t="s">
        <v>28</v>
      </c>
      <c r="B15" s="18" t="s">
        <v>22</v>
      </c>
      <c r="C15" s="19" t="n">
        <v>138.444157021492</v>
      </c>
      <c r="D15" s="19" t="n">
        <v>173.119956961991</v>
      </c>
      <c r="E15" s="19" t="n">
        <v>138.072091120867</v>
      </c>
      <c r="F15" s="19" t="n">
        <v>147.557409735998</v>
      </c>
      <c r="G15" s="19" t="s">
        <v>29</v>
      </c>
      <c r="H15" s="19" t="n">
        <v>133.717471972363</v>
      </c>
    </row>
    <row r="16" s="21" customFormat="true" ht="29.4" hidden="false" customHeight="true" outlineLevel="0" collapsed="false">
      <c r="A16" s="13" t="s">
        <v>30</v>
      </c>
      <c r="B16" s="14" t="s">
        <v>31</v>
      </c>
      <c r="C16" s="15" t="n">
        <v>148.372106463639</v>
      </c>
      <c r="D16" s="15" t="n">
        <v>190.866288512157</v>
      </c>
      <c r="E16" s="15" t="n">
        <v>149.71786026569</v>
      </c>
      <c r="F16" s="15" t="n">
        <v>154.16092032506</v>
      </c>
      <c r="G16" s="15" t="n">
        <v>71.9777805051693</v>
      </c>
      <c r="H16" s="15" t="n">
        <v>148.383842714095</v>
      </c>
    </row>
    <row r="17" s="20" customFormat="true" ht="13.8" hidden="false" customHeight="true" outlineLevel="0" collapsed="false">
      <c r="A17" s="17" t="s">
        <v>32</v>
      </c>
      <c r="B17" s="18" t="s">
        <v>17</v>
      </c>
      <c r="C17" s="19" t="n">
        <v>141.699459557627</v>
      </c>
      <c r="D17" s="19" t="n">
        <v>165.989954388237</v>
      </c>
      <c r="E17" s="19" t="n">
        <v>190.217014288845</v>
      </c>
      <c r="F17" s="19" t="n">
        <v>151.146875876585</v>
      </c>
      <c r="G17" s="19" t="n">
        <v>64.3393372848342</v>
      </c>
      <c r="H17" s="19" t="n">
        <v>143.955081197183</v>
      </c>
    </row>
    <row r="18" s="20" customFormat="true" ht="13.8" hidden="false" customHeight="true" outlineLevel="0" collapsed="false">
      <c r="A18" s="17" t="s">
        <v>33</v>
      </c>
      <c r="B18" s="18" t="s">
        <v>24</v>
      </c>
      <c r="C18" s="19" t="n">
        <v>149.859835027953</v>
      </c>
      <c r="D18" s="19" t="n">
        <v>196.835835455177</v>
      </c>
      <c r="E18" s="19" t="n">
        <v>147.414148832138</v>
      </c>
      <c r="F18" s="19" t="n">
        <v>155.922970623748</v>
      </c>
      <c r="G18" s="19" t="n">
        <v>131.257604728701</v>
      </c>
      <c r="H18" s="19" t="n">
        <v>149.009395299848</v>
      </c>
    </row>
    <row r="19" s="21" customFormat="true" ht="13.8" hidden="false" customHeight="true" outlineLevel="0" collapsed="false">
      <c r="A19" s="13" t="s">
        <v>34</v>
      </c>
      <c r="B19" s="14" t="s">
        <v>35</v>
      </c>
      <c r="C19" s="15" t="n">
        <v>117.934681090705</v>
      </c>
      <c r="D19" s="15" t="s">
        <v>27</v>
      </c>
      <c r="E19" s="15" t="n">
        <v>29.6170912766305</v>
      </c>
      <c r="F19" s="15" t="n">
        <v>177.432380146403</v>
      </c>
      <c r="G19" s="15" t="n">
        <v>47.4177196651018</v>
      </c>
      <c r="H19" s="15" t="n">
        <v>117.42881614923</v>
      </c>
    </row>
    <row r="20" s="22" customFormat="true" ht="13.8" hidden="false" customHeight="true" outlineLevel="0" collapsed="false">
      <c r="A20" s="17" t="s">
        <v>36</v>
      </c>
      <c r="B20" s="18" t="s">
        <v>17</v>
      </c>
      <c r="C20" s="19" t="n">
        <v>114.361555265846</v>
      </c>
      <c r="D20" s="19" t="s">
        <v>27</v>
      </c>
      <c r="E20" s="19" t="s">
        <v>37</v>
      </c>
      <c r="F20" s="19" t="n">
        <v>144.732376458919</v>
      </c>
      <c r="G20" s="19" t="n">
        <v>0</v>
      </c>
      <c r="H20" s="19" t="n">
        <v>112.942853815828</v>
      </c>
    </row>
    <row r="21" s="20" customFormat="true" ht="13.8" hidden="false" customHeight="true" outlineLevel="0" collapsed="false">
      <c r="A21" s="17" t="s">
        <v>38</v>
      </c>
      <c r="B21" s="18" t="s">
        <v>24</v>
      </c>
      <c r="C21" s="19" t="n">
        <v>129.540969294437</v>
      </c>
      <c r="D21" s="19" t="n">
        <v>0</v>
      </c>
      <c r="E21" s="19" t="n">
        <v>29.0928594948676</v>
      </c>
      <c r="F21" s="19" t="s">
        <v>39</v>
      </c>
      <c r="G21" s="19" t="n">
        <v>45.1396629862575</v>
      </c>
      <c r="H21" s="19" t="n">
        <v>132.919478366595</v>
      </c>
    </row>
    <row r="22" s="20" customFormat="true" ht="13.8" hidden="false" customHeight="true" outlineLevel="0" collapsed="false">
      <c r="A22" s="23" t="s">
        <v>40</v>
      </c>
      <c r="B22" s="18" t="s">
        <v>41</v>
      </c>
      <c r="C22" s="19" t="n">
        <v>94.7165918707088</v>
      </c>
      <c r="D22" s="19" t="n">
        <v>0</v>
      </c>
      <c r="E22" s="19" t="n">
        <v>0.983879812596754</v>
      </c>
      <c r="F22" s="19" t="n">
        <v>0</v>
      </c>
      <c r="G22" s="19" t="n">
        <v>0</v>
      </c>
      <c r="H22" s="19" t="n">
        <v>104.788777133062</v>
      </c>
    </row>
    <row r="23" s="22" customFormat="true" ht="13.8" hidden="false" customHeight="true" outlineLevel="0" collapsed="false">
      <c r="A23" s="23" t="s">
        <v>42</v>
      </c>
      <c r="B23" s="18" t="s">
        <v>43</v>
      </c>
      <c r="C23" s="19" t="n">
        <v>150.615072886126</v>
      </c>
      <c r="D23" s="19" t="n">
        <v>0</v>
      </c>
      <c r="E23" s="19" t="n">
        <v>51.2553421466353</v>
      </c>
      <c r="F23" s="19" t="s">
        <v>39</v>
      </c>
      <c r="G23" s="19" t="n">
        <v>45.1396629862575</v>
      </c>
      <c r="H23" s="19" t="n">
        <v>150.031898774739</v>
      </c>
    </row>
    <row r="24" s="21" customFormat="true" ht="41.4" hidden="false" customHeight="true" outlineLevel="0" collapsed="false">
      <c r="A24" s="24" t="s">
        <v>44</v>
      </c>
      <c r="B24" s="14" t="s">
        <v>45</v>
      </c>
      <c r="C24" s="15" t="n">
        <v>131.720253181368</v>
      </c>
      <c r="D24" s="15" t="s">
        <v>46</v>
      </c>
      <c r="E24" s="15" t="n">
        <v>144.920491038184</v>
      </c>
      <c r="F24" s="15" t="n">
        <v>139.14383333412</v>
      </c>
      <c r="G24" s="15" t="s">
        <v>47</v>
      </c>
      <c r="H24" s="15" t="n">
        <v>122.277663471736</v>
      </c>
    </row>
    <row r="25" s="20" customFormat="true" ht="27.6" hidden="false" customHeight="true" outlineLevel="0" collapsed="false">
      <c r="A25" s="23" t="s">
        <v>48</v>
      </c>
      <c r="B25" s="18" t="s">
        <v>49</v>
      </c>
      <c r="C25" s="19" t="n">
        <v>135.242124615062</v>
      </c>
      <c r="D25" s="19" t="n">
        <v>194.360979501064</v>
      </c>
      <c r="E25" s="19" t="n">
        <v>144.00986615092</v>
      </c>
      <c r="F25" s="19" t="n">
        <v>178.033470372746</v>
      </c>
      <c r="G25" s="19" t="n">
        <v>77.4207372865474</v>
      </c>
      <c r="H25" s="19" t="n">
        <v>127.058321142282</v>
      </c>
    </row>
    <row r="26" s="20" customFormat="true" ht="13.8" hidden="false" customHeight="true" outlineLevel="0" collapsed="false">
      <c r="A26" s="23" t="s">
        <v>50</v>
      </c>
      <c r="B26" s="18" t="s">
        <v>51</v>
      </c>
      <c r="C26" s="19" t="n">
        <v>125.001573881177</v>
      </c>
      <c r="D26" s="19" t="s">
        <v>52</v>
      </c>
      <c r="E26" s="19" t="n">
        <v>147.285679141865</v>
      </c>
      <c r="F26" s="19" t="n">
        <v>113.572273889132</v>
      </c>
      <c r="G26" s="19" t="s">
        <v>53</v>
      </c>
      <c r="H26" s="19" t="n">
        <v>114.122651038491</v>
      </c>
    </row>
    <row r="27" s="21" customFormat="true" ht="27.6" hidden="false" customHeight="true" outlineLevel="0" collapsed="false">
      <c r="A27" s="24" t="s">
        <v>54</v>
      </c>
      <c r="B27" s="14" t="s">
        <v>55</v>
      </c>
      <c r="C27" s="15" t="n">
        <v>149.888700435605</v>
      </c>
      <c r="D27" s="15" t="s">
        <v>27</v>
      </c>
      <c r="E27" s="15" t="n">
        <v>144.274079759896</v>
      </c>
      <c r="F27" s="15" t="n">
        <v>70.2935490826176</v>
      </c>
      <c r="G27" s="15" t="n">
        <v>24.5902007470258</v>
      </c>
      <c r="H27" s="15" t="n">
        <v>161.825512839972</v>
      </c>
    </row>
    <row r="28" s="20" customFormat="true" ht="13.8" hidden="false" customHeight="true" outlineLevel="0" collapsed="false">
      <c r="A28" s="23" t="s">
        <v>56</v>
      </c>
      <c r="B28" s="18" t="s">
        <v>57</v>
      </c>
      <c r="C28" s="19" t="n">
        <v>117.137250214429</v>
      </c>
      <c r="D28" s="19" t="n">
        <v>38.6100386100386</v>
      </c>
      <c r="E28" s="19" t="n">
        <v>30.7271376925423</v>
      </c>
      <c r="F28" s="19" t="n">
        <v>19.3663999070781</v>
      </c>
      <c r="G28" s="19" t="n">
        <v>0</v>
      </c>
      <c r="H28" s="19" t="n">
        <v>147.06028605232</v>
      </c>
    </row>
    <row r="29" s="20" customFormat="true" ht="13.8" hidden="false" customHeight="true" outlineLevel="0" collapsed="false">
      <c r="A29" s="23" t="s">
        <v>58</v>
      </c>
      <c r="B29" s="18" t="s">
        <v>59</v>
      </c>
      <c r="C29" s="19" t="n">
        <v>157.277571865184</v>
      </c>
      <c r="D29" s="19" t="s">
        <v>60</v>
      </c>
      <c r="E29" s="19" t="n">
        <v>168.325695859416</v>
      </c>
      <c r="F29" s="19" t="n">
        <v>82.3071761132279</v>
      </c>
      <c r="G29" s="19" t="n">
        <v>83.6384694195733</v>
      </c>
      <c r="H29" s="19" t="n">
        <v>129.607158649801</v>
      </c>
    </row>
    <row r="30" s="20" customFormat="true" ht="13.8" hidden="false" customHeight="true" outlineLevel="0" collapsed="false">
      <c r="A30" s="23" t="s">
        <v>61</v>
      </c>
      <c r="B30" s="18" t="s">
        <v>62</v>
      </c>
      <c r="C30" s="19" t="n">
        <v>155.815638753068</v>
      </c>
      <c r="D30" s="19" t="n">
        <v>0</v>
      </c>
      <c r="E30" s="19" t="n">
        <v>167.363754837276</v>
      </c>
      <c r="F30" s="19" t="n">
        <v>80.2272538023468</v>
      </c>
      <c r="G30" s="19" t="n">
        <v>83.6384694195733</v>
      </c>
      <c r="H30" s="19" t="n">
        <v>125.59898111642</v>
      </c>
    </row>
    <row r="31" s="20" customFormat="true" ht="13.8" hidden="false" customHeight="true" outlineLevel="0" collapsed="false">
      <c r="A31" s="23" t="s">
        <v>63</v>
      </c>
      <c r="B31" s="18" t="s">
        <v>64</v>
      </c>
      <c r="C31" s="19" t="s">
        <v>52</v>
      </c>
      <c r="D31" s="19" t="n">
        <v>0</v>
      </c>
      <c r="E31" s="19" t="s">
        <v>65</v>
      </c>
      <c r="F31" s="19" t="s">
        <v>66</v>
      </c>
      <c r="G31" s="19" t="n">
        <v>0</v>
      </c>
      <c r="H31" s="19" t="s">
        <v>67</v>
      </c>
    </row>
    <row r="32" s="20" customFormat="true" ht="13.8" hidden="false" customHeight="true" outlineLevel="0" collapsed="false">
      <c r="A32" s="23" t="s">
        <v>68</v>
      </c>
      <c r="B32" s="18" t="s">
        <v>51</v>
      </c>
      <c r="C32" s="19" t="n">
        <v>159.62782853666</v>
      </c>
      <c r="D32" s="19" t="n">
        <v>0</v>
      </c>
      <c r="E32" s="19" t="n">
        <v>143.003129604086</v>
      </c>
      <c r="F32" s="19" t="n">
        <v>77.0652758412988</v>
      </c>
      <c r="G32" s="19" t="n">
        <v>22.6792108227147</v>
      </c>
      <c r="H32" s="19" t="n">
        <v>182.976635883389</v>
      </c>
    </row>
    <row r="33" s="16" customFormat="true" ht="27.6" hidden="false" customHeight="true" outlineLevel="0" collapsed="false">
      <c r="A33" s="24" t="s">
        <v>69</v>
      </c>
      <c r="B33" s="14" t="s">
        <v>70</v>
      </c>
      <c r="C33" s="15" t="n">
        <v>133.021528719599</v>
      </c>
      <c r="D33" s="15" t="n">
        <v>120.241751460288</v>
      </c>
      <c r="E33" s="15" t="n">
        <v>136.916874999176</v>
      </c>
      <c r="F33" s="15" t="n">
        <v>43.5481198918954</v>
      </c>
      <c r="G33" s="15" t="n">
        <v>154.257104563826</v>
      </c>
      <c r="H33" s="15" t="n">
        <v>141.112575786947</v>
      </c>
    </row>
    <row r="34" s="20" customFormat="true" ht="13.8" hidden="false" customHeight="true" outlineLevel="0" collapsed="false">
      <c r="A34" s="23" t="s">
        <v>71</v>
      </c>
      <c r="B34" s="18" t="s">
        <v>72</v>
      </c>
      <c r="C34" s="19" t="n">
        <v>133.997279067933</v>
      </c>
      <c r="D34" s="19" t="s">
        <v>27</v>
      </c>
      <c r="E34" s="19" t="n">
        <v>134.319842245555</v>
      </c>
      <c r="F34" s="19" t="n">
        <v>148.829706662314</v>
      </c>
      <c r="G34" s="19" t="s">
        <v>73</v>
      </c>
      <c r="H34" s="19" t="n">
        <v>129.712746020223</v>
      </c>
    </row>
    <row r="35" s="20" customFormat="true" ht="13.8" hidden="false" customHeight="true" outlineLevel="0" collapsed="false">
      <c r="A35" s="23" t="s">
        <v>74</v>
      </c>
      <c r="B35" s="18" t="s">
        <v>75</v>
      </c>
      <c r="C35" s="19" t="n">
        <v>112.288921494949</v>
      </c>
      <c r="D35" s="19" t="n">
        <v>71.0900327364553</v>
      </c>
      <c r="E35" s="19" t="n">
        <v>138.674029987916</v>
      </c>
      <c r="F35" s="19" t="n">
        <v>16.9683104397956</v>
      </c>
      <c r="G35" s="19" t="n">
        <v>163.155943146121</v>
      </c>
      <c r="H35" s="19" t="n">
        <v>113.720985722464</v>
      </c>
    </row>
    <row r="36" s="28" customFormat="true" ht="14.4" hidden="false" customHeight="true" outlineLevel="0" collapsed="false">
      <c r="A36" s="25" t="s">
        <v>76</v>
      </c>
      <c r="B36" s="26" t="s">
        <v>77</v>
      </c>
      <c r="C36" s="27" t="n">
        <v>151.76046025009</v>
      </c>
      <c r="D36" s="27" t="s">
        <v>73</v>
      </c>
      <c r="E36" s="27" t="n">
        <v>137.822928074129</v>
      </c>
      <c r="F36" s="27" t="n">
        <v>106.310397730372</v>
      </c>
      <c r="G36" s="27" t="n">
        <v>95.5355939020173</v>
      </c>
      <c r="H36" s="27" t="n">
        <v>161.289404555217</v>
      </c>
    </row>
    <row r="37" s="31" customFormat="true" ht="15.75" hidden="false" customHeight="true" outlineLevel="0" collapsed="false">
      <c r="A37" s="29" t="s">
        <v>78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33:0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22T07:33:06Z</dcterms:modified>
  <cp:revision>0</cp:revision>
  <dc:subject/>
  <dc:title/>
</cp:coreProperties>
</file>