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-апрель 2017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6.71007148957947</v>
      </c>
      <c r="D12" s="33" t="n">
        <v>4.27093916390948</v>
      </c>
      <c r="E12" s="33" t="n">
        <v>23.426959304189</v>
      </c>
      <c r="F12" s="33" t="n">
        <v>0.828943315145099</v>
      </c>
      <c r="G12" s="33" t="n">
        <v>4.98051623889481</v>
      </c>
      <c r="H12" s="33" t="n">
        <v>1.03636030837342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406941942955494</v>
      </c>
      <c r="D13" s="36" t="n">
        <v>7.36158819944848E-005</v>
      </c>
      <c r="E13" s="36" t="n">
        <v>0.0194004227338625</v>
      </c>
      <c r="F13" s="36" t="n">
        <v>0.0298495922843561</v>
      </c>
      <c r="G13" s="36" t="n">
        <v>1.05876997387719</v>
      </c>
      <c r="H13" s="36" t="n">
        <v>0.0323846842317815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59790364550172</v>
      </c>
      <c r="D14" s="36" t="n">
        <v>0.097698685733428</v>
      </c>
      <c r="E14" s="36" t="n">
        <v>5.59856197388266</v>
      </c>
      <c r="F14" s="36" t="n">
        <v>0.263386902977762</v>
      </c>
      <c r="G14" s="36" t="n">
        <v>0</v>
      </c>
      <c r="H14" s="36" t="n">
        <v>0.262938697021927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455076143669409</v>
      </c>
      <c r="D15" s="36" t="n">
        <v>3.3108088563624</v>
      </c>
      <c r="E15" s="36" t="n">
        <v>1.04049789604824</v>
      </c>
      <c r="F15" s="36" t="n">
        <v>0.147006894990427</v>
      </c>
      <c r="G15" s="36" t="n">
        <v>0</v>
      </c>
      <c r="H15" s="36" t="n">
        <v>0.240606895367479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60393964150981</v>
      </c>
      <c r="D16" s="36" t="n">
        <v>0.862358005931655</v>
      </c>
      <c r="E16" s="36" t="n">
        <v>16.739954804983</v>
      </c>
      <c r="F16" s="36" t="n">
        <v>0.382902653868305</v>
      </c>
      <c r="G16" s="36" t="n">
        <v>3.91220769128628</v>
      </c>
      <c r="H16" s="36" t="n">
        <v>0.493112675982852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24578646029779</v>
      </c>
      <c r="D17" s="36" t="n">
        <v>0</v>
      </c>
      <c r="E17" s="36" t="n">
        <v>0.0285442065412082</v>
      </c>
      <c r="F17" s="36" t="n">
        <v>0.00579727102424861</v>
      </c>
      <c r="G17" s="36" t="n">
        <v>0.0095385737313492</v>
      </c>
      <c r="H17" s="36" t="n">
        <v>0.007317355769379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20602457044301</v>
      </c>
      <c r="D18" s="36" t="n">
        <v>6.83792496905716</v>
      </c>
      <c r="E18" s="36" t="n">
        <v>3.48273147259848</v>
      </c>
      <c r="F18" s="36" t="n">
        <v>3.54217878597328</v>
      </c>
      <c r="G18" s="36" t="n">
        <v>17.327321129147</v>
      </c>
      <c r="H18" s="36" t="n">
        <v>1.13681587064436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170185926650786</v>
      </c>
      <c r="D19" s="36" t="n">
        <v>1.6147442944903</v>
      </c>
      <c r="E19" s="36" t="n">
        <v>0.39696779550542</v>
      </c>
      <c r="F19" s="36" t="n">
        <v>0.250820430012864</v>
      </c>
      <c r="G19" s="36" t="n">
        <v>2.56350286831619</v>
      </c>
      <c r="H19" s="36" t="n">
        <v>0.00243207075865929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677371924605403</v>
      </c>
      <c r="D20" s="36" t="n">
        <v>4.19669196995729</v>
      </c>
      <c r="E20" s="36" t="n">
        <v>2.04183285764783</v>
      </c>
      <c r="F20" s="36" t="n">
        <v>0.352221326233175</v>
      </c>
      <c r="G20" s="36" t="n">
        <v>5.03121652616663</v>
      </c>
      <c r="H20" s="36" t="n">
        <v>0.0553163900847412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386206348717839</v>
      </c>
      <c r="D21" s="36" t="n">
        <v>0.427392990206485</v>
      </c>
      <c r="E21" s="36" t="n">
        <v>0.571547061022585</v>
      </c>
      <c r="F21" s="36" t="n">
        <v>0.0938080843963554</v>
      </c>
      <c r="G21" s="36" t="n">
        <v>9.50659875017644</v>
      </c>
      <c r="H21" s="36" t="n">
        <v>0.187264057724396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95787797992668</v>
      </c>
      <c r="D22" s="36" t="n">
        <v>0.552447040251157</v>
      </c>
      <c r="E22" s="36" t="n">
        <v>0.00785563164185094</v>
      </c>
      <c r="F22" s="36" t="n">
        <v>0.174143331183522</v>
      </c>
      <c r="G22" s="36" t="n">
        <v>0.110693764207458</v>
      </c>
      <c r="H22" s="36" t="n">
        <v>0.271129155282504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307644523220259</v>
      </c>
      <c r="D23" s="36" t="n">
        <v>0</v>
      </c>
      <c r="E23" s="36" t="n">
        <v>0.0057558653968763</v>
      </c>
      <c r="F23" s="36" t="n">
        <v>1.70979286652085</v>
      </c>
      <c r="G23" s="36" t="n">
        <v>0.023967795645937</v>
      </c>
      <c r="H23" s="36" t="n">
        <v>0.213751633970642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36597064434327</v>
      </c>
      <c r="D24" s="36" t="n">
        <v>0.0181831228526377</v>
      </c>
      <c r="E24" s="36" t="n">
        <v>0.422601546311014</v>
      </c>
      <c r="F24" s="36" t="n">
        <v>0.29373664903659</v>
      </c>
      <c r="G24" s="36" t="n">
        <v>0.0232023676869147</v>
      </c>
      <c r="H24" s="36" t="n">
        <v>0.160098751654258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220170189380572</v>
      </c>
      <c r="D25" s="36" t="n">
        <v>0.0123161601361076</v>
      </c>
      <c r="E25" s="36" t="n">
        <v>0.02834681931827</v>
      </c>
      <c r="F25" s="36" t="n">
        <v>0.667656098589922</v>
      </c>
      <c r="G25" s="36" t="n">
        <v>0.0681390569474037</v>
      </c>
      <c r="H25" s="36" t="n">
        <v>0.230972829656128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17303895859619</v>
      </c>
      <c r="D26" s="36" t="n">
        <v>0.0161493911631941</v>
      </c>
      <c r="E26" s="36" t="n">
        <v>0.00769770187239028</v>
      </c>
      <c r="F26" s="36" t="n">
        <v>0</v>
      </c>
      <c r="G26" s="36" t="n">
        <v>0</v>
      </c>
      <c r="H26" s="36" t="n">
        <v>0.0153755923254715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330405855196188</v>
      </c>
      <c r="D27" s="36" t="n">
        <v>0</v>
      </c>
      <c r="E27" s="36" t="n">
        <v>0.000126193882243084</v>
      </c>
      <c r="F27" s="36" t="n">
        <v>0</v>
      </c>
      <c r="G27" s="36" t="n">
        <v>0</v>
      </c>
      <c r="H27" s="36" t="n">
        <v>0.00047538918756178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736872203416105</v>
      </c>
      <c r="D28" s="36" t="n">
        <v>0</v>
      </c>
      <c r="E28" s="36" t="n">
        <v>0.0849538714593698</v>
      </c>
      <c r="F28" s="36" t="n">
        <v>0.37385438330999</v>
      </c>
      <c r="G28" s="36" t="n">
        <v>0.00945074646205943</v>
      </c>
      <c r="H28" s="36" t="n">
        <v>1.07882016669375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736872203416105</v>
      </c>
      <c r="D29" s="36" t="n">
        <v>0</v>
      </c>
      <c r="E29" s="36" t="n">
        <v>0.0849538714593698</v>
      </c>
      <c r="F29" s="36" t="n">
        <v>0.37385438330999</v>
      </c>
      <c r="G29" s="36" t="n">
        <v>0.00945074646205943</v>
      </c>
      <c r="H29" s="36" t="n">
        <v>1.07882016669375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5.76103411346065</v>
      </c>
      <c r="D30" s="36" t="n">
        <v>52.6147178968761</v>
      </c>
      <c r="E30" s="36" t="n">
        <v>5.88213137206004</v>
      </c>
      <c r="F30" s="36" t="n">
        <v>3.48933699591905</v>
      </c>
      <c r="G30" s="36" t="n">
        <v>2.53289213739306</v>
      </c>
      <c r="H30" s="36" t="n">
        <v>5.50701258873365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96458773790363</v>
      </c>
      <c r="D31" s="36" t="n">
        <v>0.528226671480203</v>
      </c>
      <c r="E31" s="36" t="n">
        <v>2.45306795855744</v>
      </c>
      <c r="F31" s="36" t="n">
        <v>0.0465203013710883</v>
      </c>
      <c r="G31" s="36" t="n">
        <v>0.000778735121035931</v>
      </c>
      <c r="H31" s="36" t="n">
        <v>0.272963128722871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552459660937894</v>
      </c>
      <c r="D32" s="36" t="n">
        <v>0.0989434633744256</v>
      </c>
      <c r="E32" s="36" t="n">
        <v>0.0905532314533771</v>
      </c>
      <c r="F32" s="36" t="n">
        <v>0.688922197055149</v>
      </c>
      <c r="G32" s="36" t="n">
        <v>0.228469600038555</v>
      </c>
      <c r="H32" s="36" t="n">
        <v>0.727355399802115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86246440144611</v>
      </c>
      <c r="D33" s="36" t="n">
        <v>0.699391033065057</v>
      </c>
      <c r="E33" s="36" t="n">
        <v>0.379870673505813</v>
      </c>
      <c r="F33" s="36" t="n">
        <v>0.512463295153949</v>
      </c>
      <c r="G33" s="36" t="n">
        <v>0.0465910356420198</v>
      </c>
      <c r="H33" s="36" t="n">
        <v>0.689077381069456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57393562324116</v>
      </c>
      <c r="D34" s="36" t="n">
        <v>0.0124425712466032</v>
      </c>
      <c r="E34" s="36" t="n">
        <v>1.01537246919366</v>
      </c>
      <c r="F34" s="36" t="n">
        <v>0.442527584165077</v>
      </c>
      <c r="G34" s="36" t="n">
        <v>1.27727730014588</v>
      </c>
      <c r="H34" s="36" t="n">
        <v>1.02315022705175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504328822558819</v>
      </c>
      <c r="D35" s="36" t="n">
        <v>3.62026920361372</v>
      </c>
      <c r="E35" s="36" t="n">
        <v>0.53437634064679</v>
      </c>
      <c r="F35" s="36" t="n">
        <v>0.0689224651955758</v>
      </c>
      <c r="G35" s="36" t="n">
        <v>0.0688150607776946</v>
      </c>
      <c r="H35" s="36" t="n">
        <v>0.528202459558997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713913340541308</v>
      </c>
      <c r="D36" s="36" t="n">
        <v>0.430037956794913</v>
      </c>
      <c r="E36" s="36" t="n">
        <v>0.370478700067093</v>
      </c>
      <c r="F36" s="36" t="n">
        <v>0.13861578723951</v>
      </c>
      <c r="G36" s="36" t="n">
        <v>0.611180385830836</v>
      </c>
      <c r="H36" s="36" t="n">
        <v>0.9487327970422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917247209052125</v>
      </c>
      <c r="D37" s="36" t="n">
        <v>46.6810458065531</v>
      </c>
      <c r="E37" s="36" t="n">
        <v>0.739568242885122</v>
      </c>
      <c r="F37" s="36" t="n">
        <v>0.60054480009303</v>
      </c>
      <c r="G37" s="36" t="n">
        <v>0.225326448370942</v>
      </c>
      <c r="H37" s="36" t="n">
        <v>0.437407367409247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401265556437135</v>
      </c>
      <c r="D38" s="36" t="n">
        <v>0</v>
      </c>
      <c r="E38" s="36" t="n">
        <v>0.298843755750747</v>
      </c>
      <c r="F38" s="36" t="n">
        <v>0.311665367998203</v>
      </c>
      <c r="G38" s="36" t="n">
        <v>0.0398150287446942</v>
      </c>
      <c r="H38" s="36" t="n">
        <v>0.468658159432355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331720747674279</v>
      </c>
      <c r="D39" s="36" t="n">
        <v>0.544361190748045</v>
      </c>
      <c r="E39" s="36" t="n">
        <v>0</v>
      </c>
      <c r="F39" s="36" t="n">
        <v>0.679155197647465</v>
      </c>
      <c r="G39" s="36" t="n">
        <v>0.0346385427214034</v>
      </c>
      <c r="H39" s="36" t="n">
        <v>0.411465668644663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30.3790356515196</v>
      </c>
      <c r="D40" s="36" t="n">
        <v>1.05987610967577</v>
      </c>
      <c r="E40" s="36" t="n">
        <v>2.43236763888092</v>
      </c>
      <c r="F40" s="36" t="n">
        <v>37.8594591020065</v>
      </c>
      <c r="G40" s="36" t="n">
        <v>18.0738736772827</v>
      </c>
      <c r="H40" s="36" t="n">
        <v>40.97304834354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1.04219934398875</v>
      </c>
      <c r="D41" s="36" t="n">
        <v>0.783318343702143</v>
      </c>
      <c r="E41" s="36" t="n">
        <v>1.55943217869715</v>
      </c>
      <c r="F41" s="36" t="n">
        <v>2.21818261481856</v>
      </c>
      <c r="G41" s="36" t="n">
        <v>0.0441265492371009</v>
      </c>
      <c r="H41" s="36" t="n">
        <v>0.66994259940353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3.09765309647905</v>
      </c>
      <c r="D42" s="36" t="n">
        <v>0.136888360771361</v>
      </c>
      <c r="E42" s="36" t="n">
        <v>0.00599276005106728</v>
      </c>
      <c r="F42" s="36" t="n">
        <v>20.9429896263719</v>
      </c>
      <c r="G42" s="36" t="n">
        <v>17.870347554009</v>
      </c>
      <c r="H42" s="36" t="n">
        <v>1.24526008960879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6.2391832110518</v>
      </c>
      <c r="D43" s="36" t="n">
        <v>0.139669405202263</v>
      </c>
      <c r="E43" s="36" t="n">
        <v>0.8669427001327</v>
      </c>
      <c r="F43" s="36" t="n">
        <v>14.698286860816</v>
      </c>
      <c r="G43" s="36" t="n">
        <v>0.159399574036679</v>
      </c>
      <c r="H43" s="36" t="n">
        <v>39.0578456545277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84269031879665</v>
      </c>
      <c r="D44" s="36" t="n">
        <v>4.08403884985223</v>
      </c>
      <c r="E44" s="36" t="n">
        <v>4.71751007303745</v>
      </c>
      <c r="F44" s="36" t="n">
        <v>12.9602981221513</v>
      </c>
      <c r="G44" s="36" t="n">
        <v>1.67625901907543</v>
      </c>
      <c r="H44" s="36" t="n">
        <v>6.84852938041369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79833944484655</v>
      </c>
      <c r="D45" s="36" t="n">
        <v>0.0013384705817179</v>
      </c>
      <c r="E45" s="36" t="n">
        <v>0.292717630006704</v>
      </c>
      <c r="F45" s="36" t="n">
        <v>11.1605541431305</v>
      </c>
      <c r="G45" s="36" t="n">
        <v>0.0276650575397959</v>
      </c>
      <c r="H45" s="36" t="n">
        <v>0.961863924686202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776545389608458</v>
      </c>
      <c r="D46" s="36" t="n">
        <v>0.00470992925811178</v>
      </c>
      <c r="E46" s="36" t="n">
        <v>0.283459122216511</v>
      </c>
      <c r="F46" s="36" t="n">
        <v>0.466100502844554</v>
      </c>
      <c r="G46" s="36" t="n">
        <v>0</v>
      </c>
      <c r="H46" s="36" t="n">
        <v>1.04803581930198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49879154536779</v>
      </c>
      <c r="D47" s="36" t="n">
        <v>3.5829281051681</v>
      </c>
      <c r="E47" s="36" t="n">
        <v>1.45048450215693</v>
      </c>
      <c r="F47" s="36" t="n">
        <v>0.24286053457013</v>
      </c>
      <c r="G47" s="36" t="n">
        <v>0.0412702999825016</v>
      </c>
      <c r="H47" s="36" t="n">
        <v>0.685368305202502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429583535663819</v>
      </c>
      <c r="D48" s="36" t="n">
        <v>0</v>
      </c>
      <c r="E48" s="36" t="n">
        <v>0.341170383321681</v>
      </c>
      <c r="F48" s="36" t="n">
        <v>0.431390630942236</v>
      </c>
      <c r="G48" s="36" t="n">
        <v>0</v>
      </c>
      <c r="H48" s="36" t="n">
        <v>0.478438702234677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382811776864732</v>
      </c>
      <c r="D49" s="36" t="n">
        <v>0.00635996604746291</v>
      </c>
      <c r="E49" s="36" t="n">
        <v>0.47373655684029</v>
      </c>
      <c r="F49" s="36" t="n">
        <v>0.268129300813837</v>
      </c>
      <c r="G49" s="36" t="n">
        <v>0.0988924406473162</v>
      </c>
      <c r="H49" s="36" t="n">
        <v>0.375183553761465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783089076598302</v>
      </c>
      <c r="D50" s="36" t="n">
        <v>0.390965026135497</v>
      </c>
      <c r="E50" s="36" t="n">
        <v>0.55456101462824</v>
      </c>
      <c r="F50" s="36" t="n">
        <v>0.153273255501981</v>
      </c>
      <c r="G50" s="36" t="n">
        <v>1.4254014496652</v>
      </c>
      <c r="H50" s="36" t="n">
        <v>0.968192397871622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991810221015295</v>
      </c>
      <c r="D51" s="36" t="n">
        <v>0.00947265374472466</v>
      </c>
      <c r="E51" s="36" t="n">
        <v>0.293504904909687</v>
      </c>
      <c r="F51" s="36" t="n">
        <v>0.163232703481472</v>
      </c>
      <c r="G51" s="36" t="n">
        <v>0.0155715087018354</v>
      </c>
      <c r="H51" s="36" t="n">
        <v>1.43460792945102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76853100732255</v>
      </c>
      <c r="D52" s="36" t="n">
        <v>0.0482481464970924</v>
      </c>
      <c r="E52" s="36" t="n">
        <v>0.11020754128498</v>
      </c>
      <c r="F52" s="36" t="n">
        <v>0.00904645795403417</v>
      </c>
      <c r="G52" s="36" t="n">
        <v>0.0571494702700914</v>
      </c>
      <c r="H52" s="36" t="n">
        <v>0.0751116912900342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549202016407359</v>
      </c>
      <c r="D53" s="36" t="n">
        <v>0</v>
      </c>
      <c r="E53" s="36" t="n">
        <v>0.0352534979545405</v>
      </c>
      <c r="F53" s="36" t="n">
        <v>0.00523861388400502</v>
      </c>
      <c r="G53" s="36" t="n">
        <v>0</v>
      </c>
      <c r="H53" s="36" t="n">
        <v>0.0724790168959188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20311303638058</v>
      </c>
      <c r="D54" s="36" t="n">
        <v>0</v>
      </c>
      <c r="E54" s="36" t="n">
        <v>0.0122879606084292</v>
      </c>
      <c r="F54" s="36" t="n">
        <v>0.00272021899759921</v>
      </c>
      <c r="G54" s="36" t="n">
        <v>0</v>
      </c>
      <c r="H54" s="36" t="n">
        <v>0.013802777964834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686827286925922</v>
      </c>
      <c r="D55" s="36" t="n">
        <v>0.0400165524195272</v>
      </c>
      <c r="E55" s="36" t="n">
        <v>0.870126959109451</v>
      </c>
      <c r="F55" s="36" t="n">
        <v>0.0577517600309443</v>
      </c>
      <c r="G55" s="36" t="n">
        <v>0.0103087922686964</v>
      </c>
      <c r="H55" s="36" t="n">
        <v>0.735445261753436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17455864562009</v>
      </c>
      <c r="D56" s="36" t="n">
        <v>0.490854342054337</v>
      </c>
      <c r="E56" s="36" t="n">
        <v>7.56748532900349</v>
      </c>
      <c r="F56" s="36" t="n">
        <v>1.34829438156114</v>
      </c>
      <c r="G56" s="36" t="n">
        <v>1.53473841563375</v>
      </c>
      <c r="H56" s="36" t="n">
        <v>4.9608665208152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81132318840448</v>
      </c>
      <c r="D57" s="36" t="n">
        <v>0.456986574768268</v>
      </c>
      <c r="E57" s="36" t="n">
        <v>6.06027587713389</v>
      </c>
      <c r="F57" s="36" t="n">
        <v>1.2784407377937</v>
      </c>
      <c r="G57" s="36" t="n">
        <v>1.22281215059717</v>
      </c>
      <c r="H57" s="36" t="n">
        <v>3.41101090933731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36323545721561</v>
      </c>
      <c r="D58" s="36" t="n">
        <v>0.0338677672860687</v>
      </c>
      <c r="E58" s="36" t="n">
        <v>1.5072094518696</v>
      </c>
      <c r="F58" s="36" t="n">
        <v>0.069853643767443</v>
      </c>
      <c r="G58" s="36" t="n">
        <v>0.311926265036574</v>
      </c>
      <c r="H58" s="36" t="n">
        <v>1.54985561147788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18284891852017</v>
      </c>
      <c r="D59" s="36" t="n">
        <v>1.60884312641446</v>
      </c>
      <c r="E59" s="36" t="n">
        <v>0.365985997948139</v>
      </c>
      <c r="F59" s="36" t="n">
        <v>0.0578055131234269</v>
      </c>
      <c r="G59" s="36" t="n">
        <v>0.0579952734876759</v>
      </c>
      <c r="H59" s="36" t="n">
        <v>0.169248922863421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995288688141083</v>
      </c>
      <c r="D60" s="36" t="n">
        <v>0.0154630531926799</v>
      </c>
      <c r="E60" s="36" t="n">
        <v>0.149638531530631</v>
      </c>
      <c r="F60" s="36" t="n">
        <v>0.005817834707303</v>
      </c>
      <c r="G60" s="36" t="n">
        <v>0</v>
      </c>
      <c r="H60" s="36" t="n">
        <v>0.0974729121489451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82825604818052</v>
      </c>
      <c r="D61" s="36" t="n">
        <v>1.59324548256884</v>
      </c>
      <c r="E61" s="36" t="n">
        <v>0.0954527776509057</v>
      </c>
      <c r="F61" s="36" t="n">
        <v>0.0501424472576688</v>
      </c>
      <c r="G61" s="36" t="n">
        <v>0.0562871661716101</v>
      </c>
      <c r="H61" s="36" t="n">
        <v>0.0632215110120392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359304182198564</v>
      </c>
      <c r="D62" s="36" t="n">
        <v>0.000134590652939412</v>
      </c>
      <c r="E62" s="36" t="n">
        <v>0.120894688766603</v>
      </c>
      <c r="F62" s="36" t="n">
        <v>0.00184523115845509</v>
      </c>
      <c r="G62" s="36" t="n">
        <v>0.00170810731606583</v>
      </c>
      <c r="H62" s="36" t="n">
        <v>0.00855449970243703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0975574583774</v>
      </c>
      <c r="D63" s="36" t="n">
        <v>0.0619994445347086</v>
      </c>
      <c r="E63" s="36" t="n">
        <v>1.71362251106585</v>
      </c>
      <c r="F63" s="36" t="n">
        <v>0.0395475877221561</v>
      </c>
      <c r="G63" s="36" t="n">
        <v>0.241208280090935</v>
      </c>
      <c r="H63" s="36" t="n">
        <v>1.05038963517642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09605185376531</v>
      </c>
      <c r="D64" s="36" t="n">
        <v>0.0617429043398793</v>
      </c>
      <c r="E64" s="36" t="n">
        <v>1.71148965953373</v>
      </c>
      <c r="F64" s="36" t="n">
        <v>0.0393210121869824</v>
      </c>
      <c r="G64" s="36" t="n">
        <v>0.241208280090935</v>
      </c>
      <c r="H64" s="36" t="n">
        <v>1.04888532253992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072017950317354</v>
      </c>
      <c r="D65" s="36" t="n">
        <v>0</v>
      </c>
      <c r="E65" s="36" t="n">
        <v>0.000785900514167328</v>
      </c>
      <c r="F65" s="36" t="n">
        <v>1.31257551411005E-006</v>
      </c>
      <c r="G65" s="36" t="n">
        <v>0</v>
      </c>
      <c r="H65" s="36" t="n">
        <v>0.000831913608396736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785425108912857</v>
      </c>
      <c r="D66" s="36" t="n">
        <v>0.000256540194829265</v>
      </c>
      <c r="E66" s="36" t="n">
        <v>0.00134695101795381</v>
      </c>
      <c r="F66" s="36" t="n">
        <v>0.000225262959659648</v>
      </c>
      <c r="G66" s="36" t="n">
        <v>0</v>
      </c>
      <c r="H66" s="36" t="n">
        <v>0.000672399028105484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4288643942188</v>
      </c>
      <c r="D67" s="36" t="n">
        <v>0.0513593470048189</v>
      </c>
      <c r="E67" s="36" t="n">
        <v>0.942844197135466</v>
      </c>
      <c r="F67" s="36" t="n">
        <v>0.299873064572246</v>
      </c>
      <c r="G67" s="36" t="n">
        <v>0.543040264310472</v>
      </c>
      <c r="H67" s="36" t="n">
        <v>1.83844676667053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654951712790468</v>
      </c>
      <c r="D68" s="36" t="n">
        <v>0</v>
      </c>
      <c r="E68" s="36" t="n">
        <v>0.0633185925543137</v>
      </c>
      <c r="F68" s="36" t="n">
        <v>0.11783340410303</v>
      </c>
      <c r="G68" s="36" t="n">
        <v>9.84729989006475E-005</v>
      </c>
      <c r="H68" s="36" t="n">
        <v>0.0601112412395964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24626810849068</v>
      </c>
      <c r="D69" s="36" t="n">
        <v>0.0510053958954312</v>
      </c>
      <c r="E69" s="36" t="n">
        <v>0.781067313466305</v>
      </c>
      <c r="F69" s="36" t="n">
        <v>0.172991077392921</v>
      </c>
      <c r="G69" s="36" t="n">
        <v>0.52864670559008</v>
      </c>
      <c r="H69" s="36" t="n">
        <v>1.63303380505231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1710111444907</v>
      </c>
      <c r="D70" s="36" t="n">
        <v>0.000353951109387624</v>
      </c>
      <c r="E70" s="36" t="n">
        <v>0.0984582911148473</v>
      </c>
      <c r="F70" s="36" t="n">
        <v>0.00904858307629511</v>
      </c>
      <c r="G70" s="36" t="n">
        <v>0.0142950857214907</v>
      </c>
      <c r="H70" s="36" t="n">
        <v>0.145301720378625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2.95309068306418</v>
      </c>
      <c r="D71" s="36" t="n">
        <v>9.9992720207225</v>
      </c>
      <c r="E71" s="36" t="n">
        <v>6.60493734403903</v>
      </c>
      <c r="F71" s="36" t="n">
        <v>0.572783202933644</v>
      </c>
      <c r="G71" s="36" t="n">
        <v>26.7778110291228</v>
      </c>
      <c r="H71" s="36" t="n">
        <v>1.33297661724344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13334543228542</v>
      </c>
      <c r="D72" s="36" t="n">
        <v>0.000404515553585856</v>
      </c>
      <c r="E72" s="36" t="n">
        <v>0.000281324896295573</v>
      </c>
      <c r="F72" s="36" t="n">
        <v>0</v>
      </c>
      <c r="G72" s="36" t="n">
        <v>0</v>
      </c>
      <c r="H72" s="36" t="n">
        <v>9.43870302680883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625895117676103</v>
      </c>
      <c r="D73" s="36" t="n">
        <v>0.00034428437740855</v>
      </c>
      <c r="E73" s="36" t="n">
        <v>0.193586413138406</v>
      </c>
      <c r="F73" s="36" t="n">
        <v>0.00608385001149597</v>
      </c>
      <c r="G73" s="36" t="n">
        <v>0</v>
      </c>
      <c r="H73" s="36" t="n">
        <v>0.0212920868380065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46561026645966</v>
      </c>
      <c r="D74" s="36" t="n">
        <v>0.27947860622084</v>
      </c>
      <c r="E74" s="36" t="n">
        <v>0.198642539705466</v>
      </c>
      <c r="F74" s="36" t="n">
        <v>0.251276081227048</v>
      </c>
      <c r="G74" s="36" t="n">
        <v>0.167201296982013</v>
      </c>
      <c r="H74" s="36" t="n">
        <v>0.106858996028579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89009679407488</v>
      </c>
      <c r="D75" s="36" t="n">
        <v>3.42053593105687E-005</v>
      </c>
      <c r="E75" s="36" t="n">
        <v>0.102356307687342</v>
      </c>
      <c r="F75" s="36" t="n">
        <v>0.000174135018205266</v>
      </c>
      <c r="G75" s="36" t="n">
        <v>0</v>
      </c>
      <c r="H75" s="36" t="n">
        <v>0.00507409900231047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04843299660688</v>
      </c>
      <c r="D76" s="36" t="n">
        <v>0.0471089593130969</v>
      </c>
      <c r="E76" s="36" t="n">
        <v>0.675969774789992</v>
      </c>
      <c r="F76" s="36" t="n">
        <v>0.00552156766268959</v>
      </c>
      <c r="G76" s="36" t="n">
        <v>0.00936345147925021</v>
      </c>
      <c r="H76" s="36" t="n">
        <v>0.0542522574284231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61842597286254</v>
      </c>
      <c r="D77" s="36" t="n">
        <v>0.0271791323513173</v>
      </c>
      <c r="E77" s="36" t="n">
        <v>0.859619281818377</v>
      </c>
      <c r="F77" s="36" t="n">
        <v>0.00125319709799554</v>
      </c>
      <c r="G77" s="36" t="n">
        <v>0.0202604203089478</v>
      </c>
      <c r="H77" s="36" t="n">
        <v>0.0723390685323727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92097572775067</v>
      </c>
      <c r="D78" s="36" t="n">
        <v>0.16532342468519</v>
      </c>
      <c r="E78" s="36" t="n">
        <v>0.350544314783573</v>
      </c>
      <c r="F78" s="36" t="n">
        <v>0.00318718336264283</v>
      </c>
      <c r="G78" s="36" t="n">
        <v>0</v>
      </c>
      <c r="H78" s="36" t="n">
        <v>0.16293394637445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100565245798572</v>
      </c>
      <c r="D79" s="36" t="n">
        <v>0.112235219845652</v>
      </c>
      <c r="E79" s="36" t="n">
        <v>0.351939569321206</v>
      </c>
      <c r="F79" s="36" t="n">
        <v>0.0198158900329235</v>
      </c>
      <c r="G79" s="36" t="n">
        <v>0.0154932625891954</v>
      </c>
      <c r="H79" s="36" t="n">
        <v>0.0144798888573801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521986864189329</v>
      </c>
      <c r="D80" s="36" t="n">
        <v>0.00687304643712144</v>
      </c>
      <c r="E80" s="36" t="n">
        <v>0.145178864721048</v>
      </c>
      <c r="F80" s="36" t="n">
        <v>0.00173416226852301</v>
      </c>
      <c r="G80" s="36" t="n">
        <v>0.00024112577568645</v>
      </c>
      <c r="H80" s="36" t="n">
        <v>0.0246970877243187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31018012817388</v>
      </c>
      <c r="D81" s="36" t="n">
        <v>0.0162505200515906</v>
      </c>
      <c r="E81" s="36" t="n">
        <v>0.34530711873716</v>
      </c>
      <c r="F81" s="36" t="n">
        <v>0.010050140697157</v>
      </c>
      <c r="G81" s="36" t="n">
        <v>0</v>
      </c>
      <c r="H81" s="36" t="n">
        <v>0.068730379336638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879611823601587</v>
      </c>
      <c r="D82" s="36" t="n">
        <v>0.249742251463673</v>
      </c>
      <c r="E82" s="36" t="n">
        <v>0.286569064241619</v>
      </c>
      <c r="F82" s="36" t="n">
        <v>0.00637705437990979</v>
      </c>
      <c r="G82" s="36" t="n">
        <v>0.0119780426716825</v>
      </c>
      <c r="H82" s="36" t="n">
        <v>0.0209030186076873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830714190961503</v>
      </c>
      <c r="D83" s="36" t="n">
        <v>4.40990735924588</v>
      </c>
      <c r="E83" s="36" t="n">
        <v>1.31281684724032</v>
      </c>
      <c r="F83" s="36" t="n">
        <v>0.063539217990635</v>
      </c>
      <c r="G83" s="36" t="n">
        <v>21.6749487426749</v>
      </c>
      <c r="H83" s="36" t="n">
        <v>0.321675521345576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683907839332435</v>
      </c>
      <c r="D84" s="36" t="n">
        <v>4.53973156972484</v>
      </c>
      <c r="E84" s="36" t="n">
        <v>1.42316747489554</v>
      </c>
      <c r="F84" s="36" t="n">
        <v>0.0852341536274009</v>
      </c>
      <c r="G84" s="36" t="n">
        <v>4.68505412698795</v>
      </c>
      <c r="H84" s="36" t="n">
        <v>0.357395656549352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169757203866569</v>
      </c>
      <c r="D85" s="36" t="n">
        <v>0.144658926093001</v>
      </c>
      <c r="E85" s="36" t="n">
        <v>0.358958448062678</v>
      </c>
      <c r="F85" s="36" t="n">
        <v>0.118536569557017</v>
      </c>
      <c r="G85" s="36" t="n">
        <v>0.193270559653138</v>
      </c>
      <c r="H85" s="36" t="n">
        <v>0.102250223588075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908489374385695</v>
      </c>
      <c r="D86" s="36" t="n">
        <v>0.73443591086827</v>
      </c>
      <c r="E86" s="36" t="n">
        <v>1.51538384176133</v>
      </c>
      <c r="F86" s="36" t="n">
        <v>0.234106405934166</v>
      </c>
      <c r="G86" s="36" t="n">
        <v>18.2704502682665</v>
      </c>
      <c r="H86" s="36" t="n">
        <v>0.450473217761771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880609201265708</v>
      </c>
      <c r="D87" s="36" t="n">
        <v>0.45612623562213</v>
      </c>
      <c r="E87" s="36" t="n">
        <v>1.47996096912682</v>
      </c>
      <c r="F87" s="36" t="n">
        <v>0.231117358970558</v>
      </c>
      <c r="G87" s="36" t="n">
        <v>18.2111620709176</v>
      </c>
      <c r="H87" s="36" t="n">
        <v>0.42558183550862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19893499333658</v>
      </c>
      <c r="D88" s="36" t="n">
        <v>0.235142511796202</v>
      </c>
      <c r="E88" s="36" t="n">
        <v>0.0273938930795655</v>
      </c>
      <c r="F88" s="36" t="n">
        <v>0.00135439041977384</v>
      </c>
      <c r="G88" s="36" t="n">
        <v>0.0556548098327238</v>
      </c>
      <c r="H88" s="36" t="n">
        <v>0.0196330513477629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426803242312434</v>
      </c>
      <c r="D89" s="36" t="n">
        <v>0.0415662039152495</v>
      </c>
      <c r="E89" s="36" t="n">
        <v>0.00572797779834496</v>
      </c>
      <c r="F89" s="36" t="n">
        <v>0.000985244182329365</v>
      </c>
      <c r="G89" s="36" t="n">
        <v>0.00363338751619362</v>
      </c>
      <c r="H89" s="36" t="n">
        <v>0.00372028651052763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162279076349647</v>
      </c>
      <c r="D90" s="36" t="n">
        <v>0.00160095953468814</v>
      </c>
      <c r="E90" s="36" t="n">
        <v>0.0023010017565991</v>
      </c>
      <c r="F90" s="36" t="n">
        <v>0.000649412361504923</v>
      </c>
      <c r="G90" s="36" t="n">
        <v>0</v>
      </c>
      <c r="H90" s="36" t="n">
        <v>0.00153804439486032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66843758918993</v>
      </c>
      <c r="D91" s="36" t="n">
        <v>1.22565833233258</v>
      </c>
      <c r="E91" s="36" t="n">
        <v>2.31028133002152</v>
      </c>
      <c r="F91" s="36" t="n">
        <v>0.226576535231293</v>
      </c>
      <c r="G91" s="36" t="n">
        <v>3.24438137819594</v>
      </c>
      <c r="H91" s="36" t="n">
        <v>1.61870380739107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489865362861546</v>
      </c>
      <c r="D92" s="36" t="n">
        <v>1.00339413831681</v>
      </c>
      <c r="E92" s="36" t="n">
        <v>0.749302838961354</v>
      </c>
      <c r="F92" s="36" t="n">
        <v>0.126721165427048</v>
      </c>
      <c r="G92" s="36" t="n">
        <v>0.282875665787922</v>
      </c>
      <c r="H92" s="36" t="n">
        <v>0.441210620668432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531511173193117</v>
      </c>
      <c r="D93" s="36" t="n">
        <v>0.166315380105196</v>
      </c>
      <c r="E93" s="36" t="n">
        <v>0.763600031075081</v>
      </c>
      <c r="F93" s="36" t="n">
        <v>0.034559800768538</v>
      </c>
      <c r="G93" s="36" t="n">
        <v>0.0243026038421992</v>
      </c>
      <c r="H93" s="36" t="n">
        <v>0.532580230848744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647061053135268</v>
      </c>
      <c r="D94" s="36" t="n">
        <v>0.055948813910576</v>
      </c>
      <c r="E94" s="36" t="n">
        <v>0.797378459985082</v>
      </c>
      <c r="F94" s="36" t="n">
        <v>0.0652955690357061</v>
      </c>
      <c r="G94" s="36" t="n">
        <v>2.93720310856582</v>
      </c>
      <c r="H94" s="36" t="n">
        <v>0.644912955873889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2.7251412540265</v>
      </c>
      <c r="D95" s="36" t="n">
        <v>2.11332086820638</v>
      </c>
      <c r="E95" s="36" t="n">
        <v>6.96235135390526</v>
      </c>
      <c r="F95" s="36" t="n">
        <v>33.4546164984054</v>
      </c>
      <c r="G95" s="36" t="n">
        <v>0.453358508922489</v>
      </c>
      <c r="H95" s="36" t="n">
        <v>12.0891134177481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7.37755801174746</v>
      </c>
      <c r="D96" s="36" t="n">
        <v>0.51323357018066</v>
      </c>
      <c r="E96" s="36" t="n">
        <v>1.58535635035412</v>
      </c>
      <c r="F96" s="36" t="n">
        <v>26.2466106253175</v>
      </c>
      <c r="G96" s="36" t="n">
        <v>0.00564862413153336</v>
      </c>
      <c r="H96" s="36" t="n">
        <v>6.90821248088606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02727708216014</v>
      </c>
      <c r="D97" s="36" t="n">
        <v>1.20696064190075</v>
      </c>
      <c r="E97" s="36" t="n">
        <v>3.76266041466756</v>
      </c>
      <c r="F97" s="36" t="n">
        <v>2.05031220702416</v>
      </c>
      <c r="G97" s="36" t="n">
        <v>0.361598707114463</v>
      </c>
      <c r="H97" s="36" t="n">
        <v>2.96396735987082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515239636754391</v>
      </c>
      <c r="D98" s="36" t="n">
        <v>0.00113546921015736</v>
      </c>
      <c r="E98" s="36" t="n">
        <v>0.0461760407570995</v>
      </c>
      <c r="F98" s="36" t="n">
        <v>2.3468875193726</v>
      </c>
      <c r="G98" s="36" t="n">
        <v>0</v>
      </c>
      <c r="H98" s="36" t="n">
        <v>0.426648184338467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15498961897561</v>
      </c>
      <c r="D99" s="36" t="n">
        <v>0</v>
      </c>
      <c r="E99" s="36" t="n">
        <v>0.00160663553761126</v>
      </c>
      <c r="F99" s="36" t="n">
        <v>0.000969118254584584</v>
      </c>
      <c r="G99" s="36" t="n">
        <v>0</v>
      </c>
      <c r="H99" s="36" t="n">
        <v>0.0175836897989807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14595691343596</v>
      </c>
      <c r="D100" s="36" t="n">
        <v>0.177896125016127</v>
      </c>
      <c r="E100" s="36" t="n">
        <v>0.738474829120483</v>
      </c>
      <c r="F100" s="36" t="n">
        <v>2.39860486973641</v>
      </c>
      <c r="G100" s="36" t="n">
        <v>0.00265398039199258</v>
      </c>
      <c r="H100" s="36" t="n">
        <v>1.14311274838285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16640734604843</v>
      </c>
      <c r="D101" s="36" t="n">
        <v>0</v>
      </c>
      <c r="E101" s="36" t="n">
        <v>0.00148606415507208</v>
      </c>
      <c r="F101" s="36" t="n">
        <v>0.051686161069454</v>
      </c>
      <c r="G101" s="36" t="n">
        <v>0</v>
      </c>
      <c r="H101" s="36" t="n">
        <v>0.0176330545652076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0690618683293352</v>
      </c>
      <c r="D102" s="36" t="n">
        <v>0.0159753899875708</v>
      </c>
      <c r="E102" s="36" t="n">
        <v>0.00546559447882964</v>
      </c>
      <c r="F102" s="36" t="n">
        <v>0.204649336232125</v>
      </c>
      <c r="G102" s="36" t="n">
        <v>0</v>
      </c>
      <c r="H102" s="36" t="n">
        <v>0.0748203742813315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0655803964304336</v>
      </c>
      <c r="D103" s="36" t="n">
        <v>0</v>
      </c>
      <c r="E103" s="36" t="n">
        <v>0.00427547371928327</v>
      </c>
      <c r="F103" s="36" t="n">
        <v>0.000331769087090292</v>
      </c>
      <c r="G103" s="36" t="n">
        <v>0</v>
      </c>
      <c r="H103" s="36" t="n">
        <v>0.00867536102189295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275055864359065</v>
      </c>
      <c r="D104" s="36" t="n">
        <v>0</v>
      </c>
      <c r="E104" s="36" t="n">
        <v>0.00533602709676421</v>
      </c>
      <c r="F104" s="36" t="n">
        <v>0.105255305469293</v>
      </c>
      <c r="G104" s="36" t="n">
        <v>0</v>
      </c>
      <c r="H104" s="36" t="n">
        <v>0.0248293793081487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44773999299941</v>
      </c>
      <c r="D105" s="36" t="n">
        <v>0.0700243192668751</v>
      </c>
      <c r="E105" s="36" t="n">
        <v>0.280652095486561</v>
      </c>
      <c r="F105" s="36" t="n">
        <v>0.0276327147446202</v>
      </c>
      <c r="G105" s="36" t="n">
        <v>0.0065508497160555</v>
      </c>
      <c r="H105" s="36" t="n">
        <v>0.271935622826368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283019485425702</v>
      </c>
      <c r="D106" s="36" t="n">
        <v>0.128095352644242</v>
      </c>
      <c r="E106" s="36" t="n">
        <v>0.530861828531877</v>
      </c>
      <c r="F106" s="36" t="n">
        <v>0.0216768720975479</v>
      </c>
      <c r="G106" s="36" t="n">
        <v>0.0769063475684446</v>
      </c>
      <c r="H106" s="36" t="n">
        <v>0.231695162467988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9.30021819397708</v>
      </c>
      <c r="D107" s="36" t="n">
        <v>5.32266250055305</v>
      </c>
      <c r="E107" s="36" t="n">
        <v>13.5866604584241</v>
      </c>
      <c r="F107" s="36" t="n">
        <v>3.94279939667779</v>
      </c>
      <c r="G107" s="36" t="n">
        <v>2.17343694793575</v>
      </c>
      <c r="H107" s="36" t="n">
        <v>8.6305536268565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5.35817149188536</v>
      </c>
      <c r="D108" s="36" t="n">
        <v>1.20803959790857</v>
      </c>
      <c r="E108" s="36" t="n">
        <v>8.32002597812766</v>
      </c>
      <c r="F108" s="36" t="n">
        <v>2.174741240582</v>
      </c>
      <c r="G108" s="36" t="n">
        <v>0.236640197514906</v>
      </c>
      <c r="H108" s="36" t="n">
        <v>4.83515474621091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3.94204670209172</v>
      </c>
      <c r="D109" s="36" t="n">
        <v>4.11462290264448</v>
      </c>
      <c r="E109" s="36" t="n">
        <v>5.26663448029644</v>
      </c>
      <c r="F109" s="36" t="n">
        <v>1.76805815609579</v>
      </c>
      <c r="G109" s="36" t="n">
        <v>1.93679675042084</v>
      </c>
      <c r="H109" s="36" t="n">
        <v>3.79539888064559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5.64126864348207</v>
      </c>
      <c r="D110" s="36" t="n">
        <v>0.065997753600207</v>
      </c>
      <c r="E110" s="36" t="n">
        <v>12.083263661087</v>
      </c>
      <c r="F110" s="36" t="n">
        <v>0.348265161130051</v>
      </c>
      <c r="G110" s="36" t="n">
        <v>0.272780852684404</v>
      </c>
      <c r="H110" s="36" t="n">
        <v>4.08867170241888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465161046731701</v>
      </c>
      <c r="D111" s="36" t="n">
        <v>0</v>
      </c>
      <c r="E111" s="36" t="n">
        <v>0.24833236789974</v>
      </c>
      <c r="F111" s="36" t="n">
        <v>0.0760069977775909</v>
      </c>
      <c r="G111" s="36" t="n">
        <v>0</v>
      </c>
      <c r="H111" s="36" t="n">
        <v>0.628903927246821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5.17430135800165</v>
      </c>
      <c r="D112" s="36" t="n">
        <v>0.065997753600207</v>
      </c>
      <c r="E112" s="36" t="n">
        <v>11.8336104555569</v>
      </c>
      <c r="F112" s="36" t="n">
        <v>0.271380612865884</v>
      </c>
      <c r="G112" s="36" t="n">
        <v>0.272780852684404</v>
      </c>
      <c r="H112" s="36" t="n">
        <v>3.4575611751131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180623874871333</v>
      </c>
      <c r="D113" s="36" t="n">
        <v>0</v>
      </c>
      <c r="E113" s="36" t="n">
        <v>0.00132083763044014</v>
      </c>
      <c r="F113" s="36" t="n">
        <v>0.000877550486576431</v>
      </c>
      <c r="G113" s="36" t="n">
        <v>0</v>
      </c>
      <c r="H113" s="36" t="n">
        <v>0.0022066000589623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802672951965835</v>
      </c>
      <c r="D114" s="36" t="n">
        <v>1.63986218214577</v>
      </c>
      <c r="E114" s="36" t="n">
        <v>1.19337036446412</v>
      </c>
      <c r="F114" s="36" t="n">
        <v>0.0972276561285917</v>
      </c>
      <c r="G114" s="36" t="n">
        <v>1.05075746548556</v>
      </c>
      <c r="H114" s="36" t="n">
        <v>0.74337222496759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782963152140114</v>
      </c>
      <c r="D115" s="36" t="n">
        <v>1.63219720728113</v>
      </c>
      <c r="E115" s="36" t="n">
        <v>1.17270420459691</v>
      </c>
      <c r="F115" s="36" t="n">
        <v>0.0952839193029824</v>
      </c>
      <c r="G115" s="36" t="n">
        <v>1.05075746548556</v>
      </c>
      <c r="H115" s="36" t="n">
        <v>0.720675623181246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183941232210351</v>
      </c>
      <c r="D116" s="36" t="n">
        <v>0.007592102577411</v>
      </c>
      <c r="E116" s="36" t="n">
        <v>0.0188285770306445</v>
      </c>
      <c r="F116" s="36" t="n">
        <v>0.00194373682560925</v>
      </c>
      <c r="G116" s="36" t="n">
        <v>0</v>
      </c>
      <c r="H116" s="36" t="n">
        <v>0.0213379276886666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131567660468622</v>
      </c>
      <c r="D117" s="36" t="n">
        <v>7.28722872268637E-005</v>
      </c>
      <c r="E117" s="36" t="n">
        <v>0.00183758283655989</v>
      </c>
      <c r="F117" s="36" t="n">
        <v>0</v>
      </c>
      <c r="G117" s="36" t="n">
        <v>0</v>
      </c>
      <c r="H117" s="36" t="n">
        <v>0.0013586740976782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2.10775597498487</v>
      </c>
      <c r="D118" s="36" t="n">
        <v>0.608003979719196</v>
      </c>
      <c r="E118" s="36" t="n">
        <v>3.3605767441649</v>
      </c>
      <c r="F118" s="36" t="n">
        <v>0.276728920560711</v>
      </c>
      <c r="G118" s="36" t="n">
        <v>0.316904208202622</v>
      </c>
      <c r="H118" s="36" t="n">
        <v>1.95343220149643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13238758388576</v>
      </c>
      <c r="D119" s="36" t="n">
        <v>0.55042371888846</v>
      </c>
      <c r="E119" s="36" t="n">
        <v>2.65840334698821</v>
      </c>
      <c r="F119" s="36" t="n">
        <v>0.115468705558967</v>
      </c>
      <c r="G119" s="36" t="n">
        <v>0.28612208103276</v>
      </c>
      <c r="H119" s="36" t="n">
        <v>0.708863797615104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76524226094382</v>
      </c>
      <c r="D120" s="36" t="n">
        <v>0.00789697643213564</v>
      </c>
      <c r="E120" s="36" t="n">
        <v>0.568524130304006</v>
      </c>
      <c r="F120" s="36" t="n">
        <v>0.0996620461820944</v>
      </c>
      <c r="G120" s="36" t="n">
        <v>0.000616387744469999</v>
      </c>
      <c r="H120" s="36" t="n">
        <v>0.196902116541206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698844165004733</v>
      </c>
      <c r="D121" s="36" t="n">
        <v>0.049683284398601</v>
      </c>
      <c r="E121" s="36" t="n">
        <v>0.13364926687268</v>
      </c>
      <c r="F121" s="36" t="n">
        <v>0.0615981688196499</v>
      </c>
      <c r="G121" s="36" t="n">
        <v>0.0301657394253918</v>
      </c>
      <c r="H121" s="36" t="n">
        <v>1.04766628734012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7.4071734695688E-005</v>
      </c>
      <c r="D122" s="36" t="n">
        <v>0</v>
      </c>
      <c r="E122" s="36" t="n">
        <v>0.0001511577809284</v>
      </c>
      <c r="F122" s="36" t="n">
        <v>0</v>
      </c>
      <c r="G122" s="36" t="n">
        <v>0</v>
      </c>
      <c r="H122" s="36" t="n">
        <v>5.74907358343649E-005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7.4071734695688E-005</v>
      </c>
      <c r="D123" s="39" t="n">
        <v>0</v>
      </c>
      <c r="E123" s="39" t="n">
        <v>0.0001511577809284</v>
      </c>
      <c r="F123" s="39" t="n">
        <v>0</v>
      </c>
      <c r="G123" s="39" t="n">
        <v>0</v>
      </c>
      <c r="H123" s="39" t="n">
        <v>5.74907358343649E-005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4:18:0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6-20T14:18:03Z</dcterms:modified>
  <cp:revision>0</cp:revision>
  <dc:subject/>
  <dc:title/>
</cp:coreProperties>
</file>