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80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-апрель 2017 года</t>
  </si>
  <si>
    <t xml:space="preserve">(в процентах к январю-апрелю 2016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в 2,1 р.</t>
  </si>
  <si>
    <t xml:space="preserve">01</t>
  </si>
  <si>
    <t xml:space="preserve">Живые животные</t>
  </si>
  <si>
    <t xml:space="preserve">в 7,9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3,4 р.</t>
  </si>
  <si>
    <t xml:space="preserve">в 2,7 р.</t>
  </si>
  <si>
    <t xml:space="preserve">в 2,8 р.</t>
  </si>
  <si>
    <t xml:space="preserve">в 4,3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x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в 3,7 р.</t>
  </si>
  <si>
    <t xml:space="preserve">12</t>
  </si>
  <si>
    <t xml:space="preserve">Масличные семена и плоды; лекарственные растения; солома и фураж</t>
  </si>
  <si>
    <t xml:space="preserve">в 2 р.</t>
  </si>
  <si>
    <t xml:space="preserve">13</t>
  </si>
  <si>
    <t xml:space="preserve">Шеллак, камеди, смолы, прочие растительные соки и экстракты</t>
  </si>
  <si>
    <t xml:space="preserve">в 3,9 р.</t>
  </si>
  <si>
    <t xml:space="preserve">14</t>
  </si>
  <si>
    <t xml:space="preserve">Растительные материалы для плетения</t>
  </si>
  <si>
    <t xml:space="preserve">в 5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в 2,4 р.</t>
  </si>
  <si>
    <t xml:space="preserve">16</t>
  </si>
  <si>
    <t xml:space="preserve">Готовые продукты из мяса, рыбы или ракообразных</t>
  </si>
  <si>
    <t xml:space="preserve">в 3,2 р.</t>
  </si>
  <si>
    <t xml:space="preserve">17</t>
  </si>
  <si>
    <t xml:space="preserve">Сахар и кондитерские изделия из сахара</t>
  </si>
  <si>
    <t xml:space="preserve">в 2,9 р.</t>
  </si>
  <si>
    <t xml:space="preserve">в 3,3 р.</t>
  </si>
  <si>
    <t xml:space="preserve">18</t>
  </si>
  <si>
    <t xml:space="preserve">Какао и продукты из него</t>
  </si>
  <si>
    <t xml:space="preserve">в 7,8 р.</t>
  </si>
  <si>
    <t xml:space="preserve">19</t>
  </si>
  <si>
    <t xml:space="preserve">Готовые продукты из зерна злаков муки, крахмала, молока</t>
  </si>
  <si>
    <t xml:space="preserve">в 2,3 р.</t>
  </si>
  <si>
    <t xml:space="preserve">в 2,2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4 р.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в 2,5 р.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в 8 р.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в 7,2 р.</t>
  </si>
  <si>
    <t xml:space="preserve">39</t>
  </si>
  <si>
    <t xml:space="preserve">Пластмассы и изделия из них</t>
  </si>
  <si>
    <t xml:space="preserve">в 6,1 р.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3,1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в 2,6 р.</t>
  </si>
  <si>
    <t xml:space="preserve">в 7,1 р.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в 4,2 р.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в 4,8 р.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9,4 р.</t>
  </si>
  <si>
    <t xml:space="preserve">66</t>
  </si>
  <si>
    <t xml:space="preserve">Зонты, трости, хлысты, кнуты и их части</t>
  </si>
  <si>
    <t xml:space="preserve">в 3,6 р.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9,2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в 4,1 р.</t>
  </si>
  <si>
    <t xml:space="preserve">Раздел  XV</t>
  </si>
  <si>
    <t xml:space="preserve">Недрагоценные металлы и изделия из них</t>
  </si>
  <si>
    <t xml:space="preserve">в 4,5 р.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в 6 р.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в 9,9 р.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в 9,1 р.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в 5,4 р.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в 6,6 р.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5,8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в 3 р.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в 8,2 р.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27.526709528874</v>
      </c>
      <c r="D10" s="17" t="n">
        <v>125.379439365643</v>
      </c>
      <c r="E10" s="17" t="n">
        <v>132.596349001501</v>
      </c>
      <c r="F10" s="17" t="n">
        <v>134.510531471547</v>
      </c>
      <c r="G10" s="17" t="n">
        <v>123.837295925588</v>
      </c>
      <c r="H10" s="17" t="n">
        <v>124.686639010098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122.704679072968</v>
      </c>
      <c r="D12" s="25" t="n">
        <v>67.2094861216068</v>
      </c>
      <c r="E12" s="25" t="n">
        <v>123.71779913156</v>
      </c>
      <c r="F12" s="25" t="n">
        <v>88.0071040974974</v>
      </c>
      <c r="G12" s="25" t="s">
        <v>17</v>
      </c>
      <c r="H12" s="25" t="n">
        <v>120.802882616056</v>
      </c>
    </row>
    <row r="13" customFormat="false" ht="15.6" hidden="false" customHeight="false" outlineLevel="0" collapsed="false">
      <c r="A13" s="26" t="s">
        <v>18</v>
      </c>
      <c r="B13" s="27" t="s">
        <v>19</v>
      </c>
      <c r="C13" s="28" t="n">
        <v>88.0575535466825</v>
      </c>
      <c r="D13" s="28" t="n">
        <v>0</v>
      </c>
      <c r="E13" s="28" t="n">
        <v>34.0167392982674</v>
      </c>
      <c r="F13" s="28" t="n">
        <v>26.6286241288346</v>
      </c>
      <c r="G13" s="28" t="s">
        <v>20</v>
      </c>
      <c r="H13" s="28" t="n">
        <v>106.748035859306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110.428859615304</v>
      </c>
      <c r="D14" s="28" t="n">
        <v>0</v>
      </c>
      <c r="E14" s="28" t="n">
        <v>109.98796059237</v>
      </c>
      <c r="F14" s="28" t="n">
        <v>64.8592556792952</v>
      </c>
      <c r="G14" s="28" t="n">
        <v>0</v>
      </c>
      <c r="H14" s="28" t="n">
        <v>128.632228834979</v>
      </c>
    </row>
    <row r="15" customFormat="false" ht="31.2" hidden="false" customHeight="false" outlineLevel="0" collapsed="false">
      <c r="A15" s="26" t="s">
        <v>23</v>
      </c>
      <c r="B15" s="27" t="s">
        <v>24</v>
      </c>
      <c r="C15" s="28" t="n">
        <v>126.840499443193</v>
      </c>
      <c r="D15" s="28" t="n">
        <v>191.787336816927</v>
      </c>
      <c r="E15" s="28" t="n">
        <v>128.054862206338</v>
      </c>
      <c r="F15" s="28" t="n">
        <v>150.605148420006</v>
      </c>
      <c r="G15" s="28" t="n">
        <v>0</v>
      </c>
      <c r="H15" s="28" t="n">
        <v>115.906110898503</v>
      </c>
    </row>
    <row r="16" customFormat="false" ht="15.6" hidden="false" customHeight="false" outlineLevel="0" collapsed="false">
      <c r="A16" s="26" t="s">
        <v>25</v>
      </c>
      <c r="B16" s="27" t="s">
        <v>26</v>
      </c>
      <c r="C16" s="28" t="n">
        <v>127.743060378784</v>
      </c>
      <c r="D16" s="28" t="n">
        <v>18.6319801745571</v>
      </c>
      <c r="E16" s="28" t="n">
        <v>129.247484060225</v>
      </c>
      <c r="F16" s="28" t="n">
        <v>123.636706363302</v>
      </c>
      <c r="G16" s="28" t="n">
        <v>185.431482108946</v>
      </c>
      <c r="H16" s="28" t="n">
        <v>120.224443226049</v>
      </c>
    </row>
    <row r="17" customFormat="false" ht="31.2" hidden="false" customHeight="false" outlineLevel="0" collapsed="false">
      <c r="A17" s="26" t="s">
        <v>27</v>
      </c>
      <c r="B17" s="27" t="s">
        <v>28</v>
      </c>
      <c r="C17" s="28" t="n">
        <v>100.302582634454</v>
      </c>
      <c r="D17" s="28" t="n">
        <v>0</v>
      </c>
      <c r="E17" s="28" t="n">
        <v>117.899582496865</v>
      </c>
      <c r="F17" s="28" t="n">
        <v>35.3307532321101</v>
      </c>
      <c r="G17" s="28" t="n">
        <v>8.61820210453417</v>
      </c>
      <c r="H17" s="28" t="n">
        <v>135.57836366125</v>
      </c>
    </row>
    <row r="18" customFormat="false" ht="31.2" hidden="false" customHeight="false" outlineLevel="0" collapsed="false">
      <c r="A18" s="26" t="s">
        <v>29</v>
      </c>
      <c r="B18" s="27" t="s">
        <v>30</v>
      </c>
      <c r="C18" s="28" t="n">
        <v>112.388812217872</v>
      </c>
      <c r="D18" s="28" t="n">
        <v>46.2498083773211</v>
      </c>
      <c r="E18" s="28" t="n">
        <v>132.576434712237</v>
      </c>
      <c r="F18" s="28" t="n">
        <v>77.9733253451571</v>
      </c>
      <c r="G18" s="28" t="n">
        <v>143.390265620626</v>
      </c>
      <c r="H18" s="28" t="n">
        <v>123.093756531844</v>
      </c>
    </row>
    <row r="19" customFormat="false" ht="31.2" hidden="false" customHeight="false" outlineLevel="0" collapsed="false">
      <c r="A19" s="26" t="s">
        <v>31</v>
      </c>
      <c r="B19" s="27" t="s">
        <v>32</v>
      </c>
      <c r="C19" s="28" t="s">
        <v>33</v>
      </c>
      <c r="D19" s="28" t="s">
        <v>34</v>
      </c>
      <c r="E19" s="28" t="s">
        <v>35</v>
      </c>
      <c r="F19" s="28" t="s">
        <v>36</v>
      </c>
      <c r="G19" s="28" t="n">
        <v>0</v>
      </c>
      <c r="H19" s="28" t="n">
        <v>42.903634253593</v>
      </c>
    </row>
    <row r="20" customFormat="false" ht="15.6" hidden="false" customHeight="false" outlineLevel="0" collapsed="false">
      <c r="A20" s="26" t="s">
        <v>37</v>
      </c>
      <c r="B20" s="27" t="s">
        <v>38</v>
      </c>
      <c r="C20" s="28" t="n">
        <v>123.163191232889</v>
      </c>
      <c r="D20" s="28" t="n">
        <v>34.4838122876453</v>
      </c>
      <c r="E20" s="28" t="n">
        <v>168.395180558218</v>
      </c>
      <c r="F20" s="28" t="n">
        <v>168.308379254215</v>
      </c>
      <c r="G20" s="28" t="n">
        <v>59.0918047922203</v>
      </c>
      <c r="H20" s="28" t="n">
        <v>161.030876124976</v>
      </c>
    </row>
    <row r="21" customFormat="false" ht="15.6" hidden="false" customHeight="false" outlineLevel="0" collapsed="false">
      <c r="A21" s="26" t="s">
        <v>39</v>
      </c>
      <c r="B21" s="27" t="s">
        <v>40</v>
      </c>
      <c r="C21" s="28" t="n">
        <v>105.224586886812</v>
      </c>
      <c r="D21" s="28" t="n">
        <v>30.4664967975952</v>
      </c>
      <c r="E21" s="28" t="n">
        <v>80.9744535209686</v>
      </c>
      <c r="F21" s="28" t="n">
        <v>132.520789662827</v>
      </c>
      <c r="G21" s="28" t="s">
        <v>34</v>
      </c>
      <c r="H21" s="28" t="n">
        <v>91.0244004977953</v>
      </c>
    </row>
    <row r="22" customFormat="false" ht="15.6" hidden="false" customHeight="false" outlineLevel="0" collapsed="false">
      <c r="A22" s="26" t="s">
        <v>41</v>
      </c>
      <c r="B22" s="27" t="s">
        <v>42</v>
      </c>
      <c r="C22" s="28" t="n">
        <v>127.464765494128</v>
      </c>
      <c r="D22" s="28" t="n">
        <v>95.1265232015754</v>
      </c>
      <c r="E22" s="28" t="n">
        <v>113.194536963355</v>
      </c>
      <c r="F22" s="28" t="n">
        <v>109.52968954179</v>
      </c>
      <c r="G22" s="28" t="s">
        <v>43</v>
      </c>
      <c r="H22" s="28" t="n">
        <v>130.109802079746</v>
      </c>
    </row>
    <row r="23" customFormat="false" ht="15.6" hidden="false" customHeight="false" outlineLevel="0" collapsed="false">
      <c r="A23" s="26" t="s">
        <v>44</v>
      </c>
      <c r="B23" s="27" t="s">
        <v>45</v>
      </c>
      <c r="C23" s="28" t="n">
        <v>75.9973432064003</v>
      </c>
      <c r="D23" s="28" t="n">
        <v>0</v>
      </c>
      <c r="E23" s="28" t="n">
        <v>3.19024459968515</v>
      </c>
      <c r="F23" s="28" t="n">
        <v>61.7337965639726</v>
      </c>
      <c r="G23" s="28" t="n">
        <v>0</v>
      </c>
      <c r="H23" s="28" t="n">
        <v>164.702187465891</v>
      </c>
    </row>
    <row r="24" customFormat="false" ht="31.2" hidden="false" customHeight="false" outlineLevel="0" collapsed="false">
      <c r="A24" s="26" t="s">
        <v>46</v>
      </c>
      <c r="B24" s="27" t="s">
        <v>47</v>
      </c>
      <c r="C24" s="28" t="n">
        <v>106.887370681596</v>
      </c>
      <c r="D24" s="28" t="s">
        <v>48</v>
      </c>
      <c r="E24" s="28" t="n">
        <v>117.438144486679</v>
      </c>
      <c r="F24" s="28" t="n">
        <v>71.6272038874106</v>
      </c>
      <c r="G24" s="28" t="n">
        <v>0</v>
      </c>
      <c r="H24" s="28" t="n">
        <v>112.007951281013</v>
      </c>
    </row>
    <row r="25" customFormat="false" ht="46.8" hidden="false" customHeight="false" outlineLevel="0" collapsed="false">
      <c r="A25" s="26" t="s">
        <v>49</v>
      </c>
      <c r="B25" s="27" t="s">
        <v>50</v>
      </c>
      <c r="C25" s="28" t="n">
        <v>105.579804866562</v>
      </c>
      <c r="D25" s="28" t="s">
        <v>51</v>
      </c>
      <c r="E25" s="28" t="n">
        <v>155.194695035694</v>
      </c>
      <c r="F25" s="28" t="n">
        <v>77.2670723437345</v>
      </c>
      <c r="G25" s="28" t="s">
        <v>43</v>
      </c>
      <c r="H25" s="28" t="n">
        <v>123.866251944012</v>
      </c>
    </row>
    <row r="26" customFormat="false" ht="31.2" hidden="false" customHeight="false" outlineLevel="0" collapsed="false">
      <c r="A26" s="26" t="s">
        <v>52</v>
      </c>
      <c r="B26" s="27" t="s">
        <v>53</v>
      </c>
      <c r="C26" s="28" t="n">
        <v>163.82570132718</v>
      </c>
      <c r="D26" s="28" t="n">
        <v>120.481526683679</v>
      </c>
      <c r="E26" s="28" t="s">
        <v>54</v>
      </c>
      <c r="F26" s="28" t="n">
        <v>0</v>
      </c>
      <c r="G26" s="28" t="n">
        <v>0</v>
      </c>
      <c r="H26" s="28" t="n">
        <v>159.294197222254</v>
      </c>
    </row>
    <row r="27" customFormat="false" ht="31.2" hidden="false" customHeight="false" outlineLevel="0" collapsed="false">
      <c r="A27" s="26" t="s">
        <v>55</v>
      </c>
      <c r="B27" s="27" t="s">
        <v>56</v>
      </c>
      <c r="C27" s="28" t="n">
        <v>78.2769587445012</v>
      </c>
      <c r="D27" s="28" t="n">
        <v>0</v>
      </c>
      <c r="E27" s="28" t="s">
        <v>57</v>
      </c>
      <c r="F27" s="28" t="n">
        <v>0</v>
      </c>
      <c r="G27" s="28" t="n">
        <v>0</v>
      </c>
      <c r="H27" s="28" t="n">
        <v>84.2342661053525</v>
      </c>
    </row>
    <row r="28" customFormat="false" ht="78" hidden="false" customHeight="false" outlineLevel="0" collapsed="false">
      <c r="A28" s="26" t="s">
        <v>58</v>
      </c>
      <c r="B28" s="27" t="s">
        <v>59</v>
      </c>
      <c r="C28" s="28" t="n">
        <v>115.420915491667</v>
      </c>
      <c r="D28" s="28" t="n">
        <v>0</v>
      </c>
      <c r="E28" s="28" t="n">
        <v>91.128615480949</v>
      </c>
      <c r="F28" s="28" t="s">
        <v>51</v>
      </c>
      <c r="G28" s="28" t="s">
        <v>35</v>
      </c>
      <c r="H28" s="28" t="n">
        <v>113.651409060558</v>
      </c>
    </row>
    <row r="29" customFormat="false" ht="31.2" hidden="false" customHeight="false" outlineLevel="0" collapsed="false">
      <c r="A29" s="26" t="s">
        <v>60</v>
      </c>
      <c r="B29" s="27" t="s">
        <v>61</v>
      </c>
      <c r="C29" s="28" t="n">
        <v>115.420915491667</v>
      </c>
      <c r="D29" s="28" t="n">
        <v>0</v>
      </c>
      <c r="E29" s="28" t="n">
        <v>91.128615480949</v>
      </c>
      <c r="F29" s="28" t="s">
        <v>51</v>
      </c>
      <c r="G29" s="28" t="s">
        <v>35</v>
      </c>
      <c r="H29" s="28" t="n">
        <v>113.651409060558</v>
      </c>
    </row>
    <row r="30" customFormat="false" ht="62.4" hidden="false" customHeight="false" outlineLevel="0" collapsed="false">
      <c r="A30" s="26" t="s">
        <v>62</v>
      </c>
      <c r="B30" s="27" t="s">
        <v>63</v>
      </c>
      <c r="C30" s="28" t="n">
        <v>138.637555197212</v>
      </c>
      <c r="D30" s="28" t="n">
        <v>168.02269695996</v>
      </c>
      <c r="E30" s="28" t="n">
        <v>161.595944681917</v>
      </c>
      <c r="F30" s="28" t="n">
        <v>135.610544755902</v>
      </c>
      <c r="G30" s="28" t="s">
        <v>64</v>
      </c>
      <c r="H30" s="28" t="n">
        <v>127.846521778605</v>
      </c>
    </row>
    <row r="31" customFormat="false" ht="31.2" hidden="false" customHeight="false" outlineLevel="0" collapsed="false">
      <c r="A31" s="26" t="s">
        <v>65</v>
      </c>
      <c r="B31" s="27" t="s">
        <v>66</v>
      </c>
      <c r="C31" s="28" t="n">
        <v>139.667245077314</v>
      </c>
      <c r="D31" s="28" t="s">
        <v>67</v>
      </c>
      <c r="E31" s="28" t="n">
        <v>147.001104982635</v>
      </c>
      <c r="F31" s="28" t="n">
        <v>44.2012580707997</v>
      </c>
      <c r="G31" s="28" t="n">
        <v>0</v>
      </c>
      <c r="H31" s="28" t="n">
        <v>123.040522662884</v>
      </c>
    </row>
    <row r="32" customFormat="false" ht="31.2" hidden="false" customHeight="false" outlineLevel="0" collapsed="false">
      <c r="A32" s="26" t="s">
        <v>68</v>
      </c>
      <c r="B32" s="27" t="s">
        <v>69</v>
      </c>
      <c r="C32" s="28" t="s">
        <v>70</v>
      </c>
      <c r="D32" s="28" t="s">
        <v>34</v>
      </c>
      <c r="E32" s="28" t="n">
        <v>168.107481458836</v>
      </c>
      <c r="F32" s="28" t="n">
        <v>173.497582834663</v>
      </c>
      <c r="G32" s="28" t="s">
        <v>43</v>
      </c>
      <c r="H32" s="28" t="s">
        <v>71</v>
      </c>
    </row>
    <row r="33" customFormat="false" ht="15.6" hidden="false" customHeight="false" outlineLevel="0" collapsed="false">
      <c r="A33" s="26" t="s">
        <v>72</v>
      </c>
      <c r="B33" s="27" t="s">
        <v>73</v>
      </c>
      <c r="C33" s="28" t="n">
        <v>119.365963612455</v>
      </c>
      <c r="D33" s="28" t="s">
        <v>74</v>
      </c>
      <c r="E33" s="28" t="n">
        <v>170.208012826972</v>
      </c>
      <c r="F33" s="28" t="n">
        <v>194.741976306816</v>
      </c>
      <c r="G33" s="28" t="s">
        <v>43</v>
      </c>
      <c r="H33" s="28" t="n">
        <v>106.156063637491</v>
      </c>
    </row>
    <row r="34" customFormat="false" ht="31.2" hidden="false" customHeight="false" outlineLevel="0" collapsed="false">
      <c r="A34" s="26" t="s">
        <v>75</v>
      </c>
      <c r="B34" s="27" t="s">
        <v>76</v>
      </c>
      <c r="C34" s="28" t="n">
        <v>141.133020799098</v>
      </c>
      <c r="D34" s="28" t="n">
        <v>101.081309653256</v>
      </c>
      <c r="E34" s="28" t="s">
        <v>77</v>
      </c>
      <c r="F34" s="28" t="s">
        <v>78</v>
      </c>
      <c r="G34" s="28" t="s">
        <v>43</v>
      </c>
      <c r="H34" s="28" t="n">
        <v>117.895698331562</v>
      </c>
    </row>
    <row r="35" customFormat="false" ht="31.2" hidden="false" customHeight="false" outlineLevel="0" collapsed="false">
      <c r="A35" s="26" t="s">
        <v>79</v>
      </c>
      <c r="B35" s="27" t="s">
        <v>80</v>
      </c>
      <c r="C35" s="28" t="n">
        <v>142.328705134968</v>
      </c>
      <c r="D35" s="28" t="n">
        <v>145.820360737745</v>
      </c>
      <c r="E35" s="28" t="n">
        <v>173.784168370548</v>
      </c>
      <c r="F35" s="28" t="s">
        <v>17</v>
      </c>
      <c r="G35" s="28" t="n">
        <v>40.0303443150855</v>
      </c>
      <c r="H35" s="28" t="n">
        <v>132.332709303245</v>
      </c>
    </row>
    <row r="36" customFormat="false" ht="15.6" hidden="false" customHeight="false" outlineLevel="0" collapsed="false">
      <c r="A36" s="26" t="s">
        <v>81</v>
      </c>
      <c r="B36" s="27" t="s">
        <v>82</v>
      </c>
      <c r="C36" s="28" t="n">
        <v>131.37562906304</v>
      </c>
      <c r="D36" s="28" t="n">
        <v>157.331697417175</v>
      </c>
      <c r="E36" s="28" t="n">
        <v>138.328479870406</v>
      </c>
      <c r="F36" s="28" t="n">
        <v>141.044084603873</v>
      </c>
      <c r="G36" s="28" t="n">
        <v>129.28173249819</v>
      </c>
      <c r="H36" s="28" t="n">
        <v>130.042831022268</v>
      </c>
    </row>
    <row r="37" customFormat="false" ht="31.2" hidden="false" customHeight="false" outlineLevel="0" collapsed="false">
      <c r="A37" s="26" t="s">
        <v>83</v>
      </c>
      <c r="B37" s="27" t="s">
        <v>84</v>
      </c>
      <c r="C37" s="28" t="n">
        <v>149.176062828925</v>
      </c>
      <c r="D37" s="28" t="n">
        <v>168.978023138409</v>
      </c>
      <c r="E37" s="28" t="s">
        <v>77</v>
      </c>
      <c r="F37" s="28" t="n">
        <v>95.9046288265748</v>
      </c>
      <c r="G37" s="28" t="n">
        <v>115.776115525045</v>
      </c>
      <c r="H37" s="28" t="n">
        <v>117.290201261681</v>
      </c>
    </row>
    <row r="38" customFormat="false" ht="46.8" hidden="false" customHeight="false" outlineLevel="0" collapsed="false">
      <c r="A38" s="26" t="s">
        <v>85</v>
      </c>
      <c r="B38" s="27" t="s">
        <v>86</v>
      </c>
      <c r="C38" s="28" t="n">
        <v>152.772311555402</v>
      </c>
      <c r="D38" s="28" t="n">
        <v>0</v>
      </c>
      <c r="E38" s="28" t="n">
        <v>86.3932688897092</v>
      </c>
      <c r="F38" s="28" t="s">
        <v>51</v>
      </c>
      <c r="G38" s="28" t="n">
        <v>0</v>
      </c>
      <c r="H38" s="28" t="n">
        <v>183.741215668678</v>
      </c>
    </row>
    <row r="39" customFormat="false" ht="31.2" hidden="false" customHeight="false" outlineLevel="0" collapsed="false">
      <c r="A39" s="26" t="s">
        <v>87</v>
      </c>
      <c r="B39" s="27" t="s">
        <v>88</v>
      </c>
      <c r="C39" s="28" t="n">
        <v>73.7846985698268</v>
      </c>
      <c r="D39" s="28" t="n">
        <v>86.343521408167</v>
      </c>
      <c r="E39" s="28" t="n">
        <v>0</v>
      </c>
      <c r="F39" s="28" t="n">
        <v>97.3040009786049</v>
      </c>
      <c r="G39" s="28" t="n">
        <v>46.8030782508631</v>
      </c>
      <c r="H39" s="28" t="n">
        <v>69.2558456531423</v>
      </c>
    </row>
    <row r="40" customFormat="false" ht="15.6" hidden="false" customHeight="false" outlineLevel="0" collapsed="false">
      <c r="A40" s="26" t="s">
        <v>89</v>
      </c>
      <c r="B40" s="27" t="s">
        <v>90</v>
      </c>
      <c r="C40" s="28" t="n">
        <v>118.490089275203</v>
      </c>
      <c r="D40" s="28" t="n">
        <v>156.389077547133</v>
      </c>
      <c r="E40" s="28" t="n">
        <v>100.936718275675</v>
      </c>
      <c r="F40" s="28" t="n">
        <v>157.109645137313</v>
      </c>
      <c r="G40" s="28" t="n">
        <v>68.3723460259295</v>
      </c>
      <c r="H40" s="28" t="n">
        <v>115.468021546078</v>
      </c>
    </row>
    <row r="41" customFormat="false" ht="31.2" hidden="false" customHeight="false" outlineLevel="0" collapsed="false">
      <c r="A41" s="26" t="s">
        <v>91</v>
      </c>
      <c r="B41" s="27" t="s">
        <v>92</v>
      </c>
      <c r="C41" s="28" t="n">
        <v>135.099188233882</v>
      </c>
      <c r="D41" s="28" t="n">
        <v>116.124107232423</v>
      </c>
      <c r="E41" s="28" t="n">
        <v>171.378935957087</v>
      </c>
      <c r="F41" s="28" t="n">
        <v>94.5475008021073</v>
      </c>
      <c r="G41" s="28" t="n">
        <v>13.1664837547191</v>
      </c>
      <c r="H41" s="28" t="n">
        <v>141.311817164604</v>
      </c>
    </row>
    <row r="42" customFormat="false" ht="15.6" hidden="false" customHeight="false" outlineLevel="0" collapsed="false">
      <c r="A42" s="26" t="s">
        <v>93</v>
      </c>
      <c r="B42" s="27" t="s">
        <v>94</v>
      </c>
      <c r="C42" s="28" t="n">
        <v>133.174146674516</v>
      </c>
      <c r="D42" s="28" t="n">
        <v>0</v>
      </c>
      <c r="E42" s="28" t="n">
        <v>57.1550799590076</v>
      </c>
      <c r="F42" s="28" t="n">
        <v>163.079040162286</v>
      </c>
      <c r="G42" s="28" t="n">
        <v>69.5961976489061</v>
      </c>
      <c r="H42" s="28" t="n">
        <v>106.913695056138</v>
      </c>
    </row>
    <row r="43" customFormat="false" ht="31.2" hidden="false" customHeight="false" outlineLevel="0" collapsed="false">
      <c r="A43" s="26" t="s">
        <v>95</v>
      </c>
      <c r="B43" s="27" t="s">
        <v>96</v>
      </c>
      <c r="C43" s="28" t="n">
        <v>116.406413172934</v>
      </c>
      <c r="D43" s="28" t="s">
        <v>43</v>
      </c>
      <c r="E43" s="28" t="n">
        <v>58.2083990181067</v>
      </c>
      <c r="F43" s="28" t="n">
        <v>164.979870074255</v>
      </c>
      <c r="G43" s="28" t="n">
        <v>37.7592733160001</v>
      </c>
      <c r="H43" s="28" t="n">
        <v>115.40039887752</v>
      </c>
    </row>
    <row r="44" customFormat="false" ht="31.2" hidden="false" customHeight="false" outlineLevel="0" collapsed="false">
      <c r="A44" s="26" t="s">
        <v>97</v>
      </c>
      <c r="B44" s="27" t="s">
        <v>98</v>
      </c>
      <c r="C44" s="28" t="n">
        <v>125.878092028396</v>
      </c>
      <c r="D44" s="28" t="s">
        <v>99</v>
      </c>
      <c r="E44" s="28" t="n">
        <v>129.942143272508</v>
      </c>
      <c r="F44" s="28" t="n">
        <v>87.7636547456347</v>
      </c>
      <c r="G44" s="28" t="n">
        <v>37.303830636086</v>
      </c>
      <c r="H44" s="28" t="n">
        <v>144.367642601879</v>
      </c>
    </row>
    <row r="45" customFormat="false" ht="15.6" hidden="false" customHeight="false" outlineLevel="0" collapsed="false">
      <c r="A45" s="26" t="s">
        <v>100</v>
      </c>
      <c r="B45" s="27" t="s">
        <v>101</v>
      </c>
      <c r="C45" s="28" t="n">
        <v>95.473438892223</v>
      </c>
      <c r="D45" s="28" t="n">
        <v>0</v>
      </c>
      <c r="E45" s="28" t="n">
        <v>184.793002359859</v>
      </c>
      <c r="F45" s="28" t="n">
        <v>83.7156608368301</v>
      </c>
      <c r="G45" s="28" t="n">
        <v>19.7247027480389</v>
      </c>
      <c r="H45" s="28" t="n">
        <v>119.876408909837</v>
      </c>
    </row>
    <row r="46" customFormat="false" ht="31.2" hidden="false" customHeight="false" outlineLevel="0" collapsed="false">
      <c r="A46" s="26" t="s">
        <v>102</v>
      </c>
      <c r="B46" s="27" t="s">
        <v>103</v>
      </c>
      <c r="C46" s="28" t="n">
        <v>134.737616410232</v>
      </c>
      <c r="D46" s="28" t="n">
        <v>56.1276030128489</v>
      </c>
      <c r="E46" s="28" t="n">
        <v>88.6539171542731</v>
      </c>
      <c r="F46" s="28" t="n">
        <v>109.339754464318</v>
      </c>
      <c r="G46" s="28" t="n">
        <v>0</v>
      </c>
      <c r="H46" s="28" t="n">
        <v>145.308699336698</v>
      </c>
    </row>
    <row r="47" customFormat="false" ht="15.6" hidden="false" customHeight="false" outlineLevel="0" collapsed="false">
      <c r="A47" s="26" t="s">
        <v>104</v>
      </c>
      <c r="B47" s="27" t="s">
        <v>105</v>
      </c>
      <c r="C47" s="28" t="n">
        <v>125.382776513118</v>
      </c>
      <c r="D47" s="28" t="s">
        <v>99</v>
      </c>
      <c r="E47" s="28" t="n">
        <v>145.808718899627</v>
      </c>
      <c r="F47" s="28" t="s">
        <v>106</v>
      </c>
      <c r="G47" s="28" t="n">
        <v>0</v>
      </c>
      <c r="H47" s="28" t="n">
        <v>104.877443851979</v>
      </c>
    </row>
    <row r="48" customFormat="false" ht="15.6" hidden="false" customHeight="false" outlineLevel="0" collapsed="false">
      <c r="A48" s="26" t="s">
        <v>107</v>
      </c>
      <c r="B48" s="27" t="s">
        <v>108</v>
      </c>
      <c r="C48" s="28" t="n">
        <v>160.655622367267</v>
      </c>
      <c r="D48" s="28" t="n">
        <v>0</v>
      </c>
      <c r="E48" s="28" t="s">
        <v>64</v>
      </c>
      <c r="F48" s="28" t="n">
        <v>92.0798440773002</v>
      </c>
      <c r="G48" s="28" t="n">
        <v>0</v>
      </c>
      <c r="H48" s="28" t="n">
        <v>162.402119101855</v>
      </c>
    </row>
    <row r="49" customFormat="false" ht="31.2" hidden="false" customHeight="false" outlineLevel="0" collapsed="false">
      <c r="A49" s="26" t="s">
        <v>109</v>
      </c>
      <c r="B49" s="27" t="s">
        <v>110</v>
      </c>
      <c r="C49" s="28" t="n">
        <v>126.548906694414</v>
      </c>
      <c r="D49" s="28" t="n">
        <v>84.6831683168317</v>
      </c>
      <c r="E49" s="28" t="n">
        <v>126.719520027122</v>
      </c>
      <c r="F49" s="28" t="s">
        <v>64</v>
      </c>
      <c r="G49" s="28" t="n">
        <v>37.0664166151268</v>
      </c>
      <c r="H49" s="28" t="n">
        <v>121.365165426007</v>
      </c>
    </row>
    <row r="50" customFormat="false" ht="31.2" hidden="false" customHeight="false" outlineLevel="0" collapsed="false">
      <c r="A50" s="26" t="s">
        <v>111</v>
      </c>
      <c r="B50" s="27" t="s">
        <v>112</v>
      </c>
      <c r="C50" s="28" t="n">
        <v>135.70525067867</v>
      </c>
      <c r="D50" s="28" t="s">
        <v>113</v>
      </c>
      <c r="E50" s="28" t="n">
        <v>134.632201976103</v>
      </c>
      <c r="F50" s="28" t="n">
        <v>144.373298165772</v>
      </c>
      <c r="G50" s="28" t="n">
        <v>41.1598227683931</v>
      </c>
      <c r="H50" s="28" t="n">
        <v>144.2481411543</v>
      </c>
    </row>
    <row r="51" customFormat="false" ht="31.2" hidden="false" customHeight="false" outlineLevel="0" collapsed="false">
      <c r="A51" s="26" t="s">
        <v>114</v>
      </c>
      <c r="B51" s="27" t="s">
        <v>115</v>
      </c>
      <c r="C51" s="28" t="s">
        <v>78</v>
      </c>
      <c r="D51" s="28" t="s">
        <v>43</v>
      </c>
      <c r="E51" s="28" t="n">
        <v>171.191235902913</v>
      </c>
      <c r="F51" s="28" t="n">
        <v>104.792723659902</v>
      </c>
      <c r="G51" s="28" t="n">
        <v>55.4704387728014</v>
      </c>
      <c r="H51" s="28" t="s">
        <v>78</v>
      </c>
    </row>
    <row r="52" customFormat="false" ht="15.6" hidden="false" customHeight="false" outlineLevel="0" collapsed="false">
      <c r="A52" s="26" t="s">
        <v>116</v>
      </c>
      <c r="B52" s="27" t="s">
        <v>117</v>
      </c>
      <c r="C52" s="28" t="n">
        <v>106.471722919091</v>
      </c>
      <c r="D52" s="28" t="s">
        <v>64</v>
      </c>
      <c r="E52" s="28" t="n">
        <v>87.78426179414</v>
      </c>
      <c r="F52" s="28" t="n">
        <v>132.008099159986</v>
      </c>
      <c r="G52" s="28" t="n">
        <v>138.057580784117</v>
      </c>
      <c r="H52" s="28" t="n">
        <v>120.041142533319</v>
      </c>
    </row>
    <row r="53" customFormat="false" ht="31.2" hidden="false" customHeight="false" outlineLevel="0" collapsed="false">
      <c r="A53" s="26" t="s">
        <v>118</v>
      </c>
      <c r="B53" s="27" t="s">
        <v>119</v>
      </c>
      <c r="C53" s="28" t="n">
        <v>119.630638356483</v>
      </c>
      <c r="D53" s="28" t="n">
        <v>0</v>
      </c>
      <c r="E53" s="28" t="n">
        <v>167.501582088737</v>
      </c>
      <c r="F53" s="28" t="n">
        <v>49.4052250595364</v>
      </c>
      <c r="G53" s="28" t="n">
        <v>0</v>
      </c>
      <c r="H53" s="28" t="n">
        <v>115.126447104886</v>
      </c>
    </row>
    <row r="54" customFormat="false" ht="15.6" hidden="false" customHeight="false" outlineLevel="0" collapsed="false">
      <c r="A54" s="26" t="s">
        <v>120</v>
      </c>
      <c r="B54" s="27" t="s">
        <v>121</v>
      </c>
      <c r="C54" s="28" t="n">
        <v>102.661166907451</v>
      </c>
      <c r="D54" s="28" t="n">
        <v>0</v>
      </c>
      <c r="E54" s="28" t="n">
        <v>191.481896840417</v>
      </c>
      <c r="F54" s="28" t="n">
        <v>68.2478947450956</v>
      </c>
      <c r="G54" s="28" t="n">
        <v>0</v>
      </c>
      <c r="H54" s="28" t="n">
        <v>89.340655506362</v>
      </c>
    </row>
    <row r="55" customFormat="false" ht="15.6" hidden="false" customHeight="false" outlineLevel="0" collapsed="false">
      <c r="A55" s="26" t="s">
        <v>122</v>
      </c>
      <c r="B55" s="27" t="s">
        <v>123</v>
      </c>
      <c r="C55" s="28" t="n">
        <v>122.347422215696</v>
      </c>
      <c r="D55" s="28" t="n">
        <v>96.1600314487885</v>
      </c>
      <c r="E55" s="28" t="n">
        <v>95.9378412065625</v>
      </c>
      <c r="F55" s="28" t="n">
        <v>122.024257599649</v>
      </c>
      <c r="G55" s="28" t="n">
        <v>1.86106090176939</v>
      </c>
      <c r="H55" s="28" t="n">
        <v>143.49255597215</v>
      </c>
    </row>
    <row r="56" customFormat="false" ht="31.2" hidden="false" customHeight="false" outlineLevel="0" collapsed="false">
      <c r="A56" s="26" t="s">
        <v>124</v>
      </c>
      <c r="B56" s="27" t="s">
        <v>125</v>
      </c>
      <c r="C56" s="28" t="n">
        <v>120.956614486323</v>
      </c>
      <c r="D56" s="28" t="n">
        <v>111.6191378013</v>
      </c>
      <c r="E56" s="28" t="n">
        <v>121.51694030708</v>
      </c>
      <c r="F56" s="28" t="n">
        <v>133.371755220326</v>
      </c>
      <c r="G56" s="28" t="s">
        <v>126</v>
      </c>
      <c r="H56" s="28" t="n">
        <v>119.572983597996</v>
      </c>
    </row>
    <row r="57" customFormat="false" ht="15.6" hidden="false" customHeight="false" outlineLevel="0" collapsed="false">
      <c r="A57" s="26" t="s">
        <v>127</v>
      </c>
      <c r="B57" s="27" t="s">
        <v>128</v>
      </c>
      <c r="C57" s="28" t="n">
        <v>116.61343700924</v>
      </c>
      <c r="D57" s="28" t="n">
        <v>104.602009102576</v>
      </c>
      <c r="E57" s="28" t="n">
        <v>124.443952043857</v>
      </c>
      <c r="F57" s="28" t="n">
        <v>135.814225667598</v>
      </c>
      <c r="G57" s="28" t="s">
        <v>129</v>
      </c>
      <c r="H57" s="28" t="n">
        <v>110.184245876492</v>
      </c>
    </row>
    <row r="58" customFormat="false" ht="15.6" hidden="false" customHeight="false" outlineLevel="0" collapsed="false">
      <c r="A58" s="26" t="s">
        <v>130</v>
      </c>
      <c r="B58" s="27" t="s">
        <v>131</v>
      </c>
      <c r="C58" s="28" t="n">
        <v>135.0153778394</v>
      </c>
      <c r="D58" s="28" t="s">
        <v>43</v>
      </c>
      <c r="E58" s="28" t="n">
        <v>111.017615973382</v>
      </c>
      <c r="F58" s="28" t="n">
        <v>100.344689810596</v>
      </c>
      <c r="G58" s="28" t="s">
        <v>43</v>
      </c>
      <c r="H58" s="28" t="n">
        <v>147.172872836942</v>
      </c>
    </row>
    <row r="59" customFormat="false" ht="140.4" hidden="false" customHeight="false" outlineLevel="0" collapsed="false">
      <c r="A59" s="26" t="s">
        <v>132</v>
      </c>
      <c r="B59" s="27" t="s">
        <v>133</v>
      </c>
      <c r="C59" s="28" t="n">
        <v>125.290252660137</v>
      </c>
      <c r="D59" s="28" t="n">
        <v>95.8428702866557</v>
      </c>
      <c r="E59" s="28" t="n">
        <v>153.784082043657</v>
      </c>
      <c r="F59" s="28" t="n">
        <v>36.8942283142912</v>
      </c>
      <c r="G59" s="28" t="n">
        <v>23.7224330544252</v>
      </c>
      <c r="H59" s="28" t="n">
        <v>130.152889840536</v>
      </c>
    </row>
    <row r="60" customFormat="false" ht="31.2" hidden="false" customHeight="false" outlineLevel="0" collapsed="false">
      <c r="A60" s="26" t="s">
        <v>134</v>
      </c>
      <c r="B60" s="27" t="s">
        <v>135</v>
      </c>
      <c r="C60" s="28" t="n">
        <v>113.967879217687</v>
      </c>
      <c r="D60" s="28" t="s">
        <v>43</v>
      </c>
      <c r="E60" s="28" t="n">
        <v>107.650997517711</v>
      </c>
      <c r="F60" s="28" t="n">
        <v>8.64285455620873</v>
      </c>
      <c r="G60" s="28" t="n">
        <v>0</v>
      </c>
      <c r="H60" s="28" t="n">
        <v>141.823169150793</v>
      </c>
    </row>
    <row r="61" customFormat="false" ht="15.6" hidden="false" customHeight="false" outlineLevel="0" collapsed="false">
      <c r="A61" s="26" t="s">
        <v>136</v>
      </c>
      <c r="B61" s="27" t="s">
        <v>137</v>
      </c>
      <c r="C61" s="28" t="n">
        <v>112.234414579827</v>
      </c>
      <c r="D61" s="28" t="n">
        <v>104.345687525811</v>
      </c>
      <c r="E61" s="28" t="n">
        <v>158.362671968903</v>
      </c>
      <c r="F61" s="28" t="n">
        <v>56.4789346182197</v>
      </c>
      <c r="G61" s="28" t="n">
        <v>181.878536660876</v>
      </c>
      <c r="H61" s="28" t="n">
        <v>108.811994518394</v>
      </c>
    </row>
    <row r="62" customFormat="false" ht="31.2" hidden="false" customHeight="false" outlineLevel="0" collapsed="false">
      <c r="A62" s="26" t="s">
        <v>138</v>
      </c>
      <c r="B62" s="27" t="s">
        <v>139</v>
      </c>
      <c r="C62" s="28" t="s">
        <v>34</v>
      </c>
      <c r="D62" s="28" t="n">
        <v>0.0894728516629098</v>
      </c>
      <c r="E62" s="28" t="s">
        <v>140</v>
      </c>
      <c r="F62" s="28" t="s">
        <v>67</v>
      </c>
      <c r="G62" s="28" t="n">
        <v>57.8198198198198</v>
      </c>
      <c r="H62" s="28" t="s">
        <v>34</v>
      </c>
    </row>
    <row r="63" customFormat="false" ht="93.6" hidden="false" customHeight="false" outlineLevel="0" collapsed="false">
      <c r="A63" s="26" t="s">
        <v>141</v>
      </c>
      <c r="B63" s="27" t="s">
        <v>142</v>
      </c>
      <c r="C63" s="28" t="n">
        <v>137.290703237311</v>
      </c>
      <c r="D63" s="28" t="s">
        <v>43</v>
      </c>
      <c r="E63" s="28" t="n">
        <v>136.432770175022</v>
      </c>
      <c r="F63" s="28" t="n">
        <v>86.2697804550152</v>
      </c>
      <c r="G63" s="28" t="s">
        <v>43</v>
      </c>
      <c r="H63" s="28" t="n">
        <v>137.660050901877</v>
      </c>
    </row>
    <row r="64" customFormat="false" ht="31.2" hidden="false" customHeight="false" outlineLevel="0" collapsed="false">
      <c r="A64" s="26" t="s">
        <v>143</v>
      </c>
      <c r="B64" s="27" t="s">
        <v>144</v>
      </c>
      <c r="C64" s="28" t="n">
        <v>137.418561046969</v>
      </c>
      <c r="D64" s="28" t="s">
        <v>43</v>
      </c>
      <c r="E64" s="28" t="n">
        <v>136.819882227479</v>
      </c>
      <c r="F64" s="28" t="n">
        <v>86.7092655280017</v>
      </c>
      <c r="G64" s="28" t="s">
        <v>43</v>
      </c>
      <c r="H64" s="28" t="n">
        <v>137.608260306753</v>
      </c>
    </row>
    <row r="65" customFormat="false" ht="15.6" hidden="false" customHeight="false" outlineLevel="0" collapsed="false">
      <c r="A65" s="26" t="s">
        <v>145</v>
      </c>
      <c r="B65" s="27" t="s">
        <v>146</v>
      </c>
      <c r="C65" s="28" t="n">
        <v>52.2715062330969</v>
      </c>
      <c r="D65" s="28" t="n">
        <v>0</v>
      </c>
      <c r="E65" s="28" t="n">
        <v>17.128603406114</v>
      </c>
      <c r="F65" s="28" t="n">
        <v>0.284244721169464</v>
      </c>
      <c r="G65" s="28" t="n">
        <v>0</v>
      </c>
      <c r="H65" s="28" t="s">
        <v>70</v>
      </c>
    </row>
    <row r="66" customFormat="false" ht="31.2" hidden="false" customHeight="false" outlineLevel="0" collapsed="false">
      <c r="A66" s="26" t="s">
        <v>147</v>
      </c>
      <c r="B66" s="27" t="s">
        <v>148</v>
      </c>
      <c r="C66" s="28" t="n">
        <v>170.12051794182</v>
      </c>
      <c r="D66" s="28" t="n">
        <v>0</v>
      </c>
      <c r="E66" s="28" t="s">
        <v>149</v>
      </c>
      <c r="F66" s="28" t="s">
        <v>150</v>
      </c>
      <c r="G66" s="28" t="n">
        <v>0</v>
      </c>
      <c r="H66" s="28" t="n">
        <v>129.269743786585</v>
      </c>
    </row>
    <row r="67" customFormat="false" ht="93.6" hidden="false" customHeight="false" outlineLevel="0" collapsed="false">
      <c r="A67" s="26" t="s">
        <v>151</v>
      </c>
      <c r="B67" s="27" t="s">
        <v>152</v>
      </c>
      <c r="C67" s="28" t="n">
        <v>125.460016397517</v>
      </c>
      <c r="D67" s="28" t="n">
        <v>98.1219189953261</v>
      </c>
      <c r="E67" s="28" t="n">
        <v>133.543220541478</v>
      </c>
      <c r="F67" s="28" t="n">
        <v>113.918621567709</v>
      </c>
      <c r="G67" s="28" t="s">
        <v>17</v>
      </c>
      <c r="H67" s="28" t="n">
        <v>123.982881240494</v>
      </c>
    </row>
    <row r="68" customFormat="false" ht="15.6" hidden="false" customHeight="false" outlineLevel="0" collapsed="false">
      <c r="A68" s="26" t="s">
        <v>153</v>
      </c>
      <c r="B68" s="27" t="s">
        <v>154</v>
      </c>
      <c r="C68" s="28" t="n">
        <v>150.337124404996</v>
      </c>
      <c r="D68" s="28" t="n">
        <v>0</v>
      </c>
      <c r="E68" s="28" t="s">
        <v>106</v>
      </c>
      <c r="F68" s="28" t="n">
        <v>127.48858657466</v>
      </c>
      <c r="G68" s="28" t="n">
        <v>0</v>
      </c>
      <c r="H68" s="28" t="n">
        <v>135.463623260362</v>
      </c>
    </row>
    <row r="69" customFormat="false" ht="15.6" hidden="false" customHeight="false" outlineLevel="0" collapsed="false">
      <c r="A69" s="26" t="s">
        <v>155</v>
      </c>
      <c r="B69" s="27" t="s">
        <v>156</v>
      </c>
      <c r="C69" s="28" t="n">
        <v>126.643894467427</v>
      </c>
      <c r="D69" s="28" t="n">
        <v>105.674010167925</v>
      </c>
      <c r="E69" s="28" t="n">
        <v>131.93718749347</v>
      </c>
      <c r="F69" s="28" t="n">
        <v>108.158917167334</v>
      </c>
      <c r="G69" s="28" t="s">
        <v>17</v>
      </c>
      <c r="H69" s="28" t="n">
        <v>125.759596832112</v>
      </c>
    </row>
    <row r="70" customFormat="false" ht="31.2" hidden="false" customHeight="false" outlineLevel="0" collapsed="false">
      <c r="A70" s="26" t="s">
        <v>157</v>
      </c>
      <c r="B70" s="27" t="s">
        <v>158</v>
      </c>
      <c r="C70" s="28" t="n">
        <v>105.248183205401</v>
      </c>
      <c r="D70" s="28" t="n">
        <v>8.6845466155811</v>
      </c>
      <c r="E70" s="28" t="n">
        <v>111.24339259225</v>
      </c>
      <c r="F70" s="28" t="n">
        <v>83.2723612309462</v>
      </c>
      <c r="G70" s="28" t="n">
        <v>0</v>
      </c>
      <c r="H70" s="28" t="n">
        <v>103.85186130177</v>
      </c>
    </row>
    <row r="71" customFormat="false" ht="31.2" hidden="false" customHeight="false" outlineLevel="0" collapsed="false">
      <c r="A71" s="26" t="s">
        <v>159</v>
      </c>
      <c r="B71" s="27" t="s">
        <v>160</v>
      </c>
      <c r="C71" s="28" t="n">
        <v>121.644776891927</v>
      </c>
      <c r="D71" s="28" t="n">
        <v>74.5799968719808</v>
      </c>
      <c r="E71" s="28" t="n">
        <v>128.782149636581</v>
      </c>
      <c r="F71" s="28" t="n">
        <v>38.2073394332467</v>
      </c>
      <c r="G71" s="28" t="n">
        <v>146.254715827014</v>
      </c>
      <c r="H71" s="28" t="n">
        <v>126.756229751054</v>
      </c>
    </row>
    <row r="72" customFormat="false" ht="15.6" hidden="false" customHeight="false" outlineLevel="0" collapsed="false">
      <c r="A72" s="26" t="s">
        <v>161</v>
      </c>
      <c r="B72" s="27" t="s">
        <v>162</v>
      </c>
      <c r="C72" s="28" t="n">
        <v>10.7594424141806</v>
      </c>
      <c r="D72" s="28" t="n">
        <v>0</v>
      </c>
      <c r="E72" s="28" t="s">
        <v>64</v>
      </c>
      <c r="F72" s="28" t="n">
        <v>0</v>
      </c>
      <c r="G72" s="28" t="n">
        <v>0</v>
      </c>
      <c r="H72" s="28" t="s">
        <v>36</v>
      </c>
    </row>
    <row r="73" customFormat="false" ht="15.6" hidden="false" customHeight="false" outlineLevel="0" collapsed="false">
      <c r="A73" s="26" t="s">
        <v>163</v>
      </c>
      <c r="B73" s="27" t="s">
        <v>164</v>
      </c>
      <c r="C73" s="28" t="n">
        <v>171.853560469208</v>
      </c>
      <c r="D73" s="28" t="n">
        <v>0</v>
      </c>
      <c r="E73" s="28" t="s">
        <v>77</v>
      </c>
      <c r="F73" s="28" t="n">
        <v>64.1157213150389</v>
      </c>
      <c r="G73" s="28" t="n">
        <v>0</v>
      </c>
      <c r="H73" s="28" t="n">
        <v>91.7660781073398</v>
      </c>
    </row>
    <row r="74" customFormat="false" ht="15.6" hidden="false" customHeight="false" outlineLevel="0" collapsed="false">
      <c r="A74" s="26" t="s">
        <v>165</v>
      </c>
      <c r="B74" s="27" t="s">
        <v>166</v>
      </c>
      <c r="C74" s="28" t="n">
        <v>119.05959395963</v>
      </c>
      <c r="D74" s="28" t="n">
        <v>131.515630795501</v>
      </c>
      <c r="E74" s="28" t="n">
        <v>139.873798817134</v>
      </c>
      <c r="F74" s="28" t="n">
        <v>69.1679055808863</v>
      </c>
      <c r="G74" s="28" t="n">
        <v>52.4861315332175</v>
      </c>
      <c r="H74" s="28" t="n">
        <v>147.769660804896</v>
      </c>
    </row>
    <row r="75" customFormat="false" ht="31.2" hidden="false" customHeight="false" outlineLevel="0" collapsed="false">
      <c r="A75" s="26" t="s">
        <v>167</v>
      </c>
      <c r="B75" s="27" t="s">
        <v>168</v>
      </c>
      <c r="C75" s="28" t="n">
        <v>156.204347637401</v>
      </c>
      <c r="D75" s="28" t="n">
        <v>0</v>
      </c>
      <c r="E75" s="28" t="n">
        <v>164.171525725893</v>
      </c>
      <c r="F75" s="28" t="n">
        <v>0</v>
      </c>
      <c r="G75" s="28" t="n">
        <v>0</v>
      </c>
      <c r="H75" s="28" t="n">
        <v>111.84197787303</v>
      </c>
    </row>
    <row r="76" customFormat="false" ht="15.6" hidden="false" customHeight="false" outlineLevel="0" collapsed="false">
      <c r="A76" s="26" t="s">
        <v>169</v>
      </c>
      <c r="B76" s="27" t="s">
        <v>170</v>
      </c>
      <c r="C76" s="28" t="n">
        <v>124.777813726117</v>
      </c>
      <c r="D76" s="28" t="s">
        <v>171</v>
      </c>
      <c r="E76" s="28" t="n">
        <v>122.20445404422</v>
      </c>
      <c r="F76" s="28" t="n">
        <v>69.2325174962186</v>
      </c>
      <c r="G76" s="28" t="n">
        <v>36.212610906396</v>
      </c>
      <c r="H76" s="28" t="n">
        <v>141.404266435477</v>
      </c>
    </row>
    <row r="77" customFormat="false" ht="15.6" hidden="false" customHeight="false" outlineLevel="0" collapsed="false">
      <c r="A77" s="26" t="s">
        <v>172</v>
      </c>
      <c r="B77" s="27" t="s">
        <v>173</v>
      </c>
      <c r="C77" s="28" t="n">
        <v>117.710427955288</v>
      </c>
      <c r="D77" s="28" t="n">
        <v>0</v>
      </c>
      <c r="E77" s="28" t="n">
        <v>119.916167594952</v>
      </c>
      <c r="F77" s="28" t="n">
        <v>15.4669793490755</v>
      </c>
      <c r="G77" s="28" t="s">
        <v>129</v>
      </c>
      <c r="H77" s="28" t="n">
        <v>109.161073961991</v>
      </c>
    </row>
    <row r="78" customFormat="false" ht="31.2" hidden="false" customHeight="false" outlineLevel="0" collapsed="false">
      <c r="A78" s="26" t="s">
        <v>174</v>
      </c>
      <c r="B78" s="27" t="s">
        <v>175</v>
      </c>
      <c r="C78" s="28" t="n">
        <v>151.044976375899</v>
      </c>
      <c r="D78" s="28" t="s">
        <v>43</v>
      </c>
      <c r="E78" s="28" t="n">
        <v>148.287485591978</v>
      </c>
      <c r="F78" s="28" t="n">
        <v>31.5620725298804</v>
      </c>
      <c r="G78" s="28" t="n">
        <v>0</v>
      </c>
      <c r="H78" s="28" t="n">
        <v>153.456337012744</v>
      </c>
    </row>
    <row r="79" customFormat="false" ht="31.2" hidden="false" customHeight="false" outlineLevel="0" collapsed="false">
      <c r="A79" s="26" t="s">
        <v>176</v>
      </c>
      <c r="B79" s="27" t="s">
        <v>177</v>
      </c>
      <c r="C79" s="28" t="n">
        <v>134.427985057418</v>
      </c>
      <c r="D79" s="28" t="s">
        <v>43</v>
      </c>
      <c r="E79" s="28" t="n">
        <v>135.985777528882</v>
      </c>
      <c r="F79" s="28" t="n">
        <v>61.8713066829036</v>
      </c>
      <c r="G79" s="28" t="n">
        <v>0</v>
      </c>
      <c r="H79" s="28" t="n">
        <v>138.122998486873</v>
      </c>
    </row>
    <row r="80" customFormat="false" ht="31.2" hidden="false" customHeight="false" outlineLevel="0" collapsed="false">
      <c r="A80" s="26" t="s">
        <v>178</v>
      </c>
      <c r="B80" s="27" t="s">
        <v>179</v>
      </c>
      <c r="C80" s="28" t="n">
        <v>109.872892534615</v>
      </c>
      <c r="D80" s="28" t="s">
        <v>180</v>
      </c>
      <c r="E80" s="28" t="n">
        <v>176.214914280151</v>
      </c>
      <c r="F80" s="28" t="n">
        <v>169.787650694572</v>
      </c>
      <c r="G80" s="28" t="n">
        <v>0.0312367045759359</v>
      </c>
      <c r="H80" s="28" t="n">
        <v>88.1048280833109</v>
      </c>
    </row>
    <row r="81" customFormat="false" ht="31.2" hidden="false" customHeight="false" outlineLevel="0" collapsed="false">
      <c r="A81" s="26" t="s">
        <v>181</v>
      </c>
      <c r="B81" s="27" t="s">
        <v>182</v>
      </c>
      <c r="C81" s="28" t="n">
        <v>139.634831083202</v>
      </c>
      <c r="D81" s="28" t="s">
        <v>43</v>
      </c>
      <c r="E81" s="28" t="n">
        <v>154.207647382714</v>
      </c>
      <c r="F81" s="28" t="n">
        <v>38.8192917102236</v>
      </c>
      <c r="G81" s="28" t="n">
        <v>0</v>
      </c>
      <c r="H81" s="28" t="n">
        <v>123.358931784705</v>
      </c>
    </row>
    <row r="82" customFormat="false" ht="31.2" hidden="false" customHeight="false" outlineLevel="0" collapsed="false">
      <c r="A82" s="26" t="s">
        <v>183</v>
      </c>
      <c r="B82" s="27" t="s">
        <v>184</v>
      </c>
      <c r="C82" s="28" t="n">
        <v>157.271327424715</v>
      </c>
      <c r="D82" s="28" t="n">
        <v>0</v>
      </c>
      <c r="E82" s="28" t="n">
        <v>148.275097883705</v>
      </c>
      <c r="F82" s="28" t="s">
        <v>43</v>
      </c>
      <c r="G82" s="28" t="n">
        <v>0</v>
      </c>
      <c r="H82" s="28" t="n">
        <v>178.090304297313</v>
      </c>
    </row>
    <row r="83" customFormat="false" ht="31.2" hidden="false" customHeight="false" outlineLevel="0" collapsed="false">
      <c r="A83" s="26" t="s">
        <v>185</v>
      </c>
      <c r="B83" s="27" t="s">
        <v>186</v>
      </c>
      <c r="C83" s="28" t="n">
        <v>128.281145482275</v>
      </c>
      <c r="D83" s="28" t="n">
        <v>103.544794523681</v>
      </c>
      <c r="E83" s="28" t="n">
        <v>123.272577459</v>
      </c>
      <c r="F83" s="28" t="n">
        <v>14.7831768541266</v>
      </c>
      <c r="G83" s="28" t="n">
        <v>167.328949572256</v>
      </c>
      <c r="H83" s="28" t="n">
        <v>136.110439259978</v>
      </c>
    </row>
    <row r="84" customFormat="false" ht="31.2" hidden="false" customHeight="false" outlineLevel="0" collapsed="false">
      <c r="A84" s="26" t="s">
        <v>187</v>
      </c>
      <c r="B84" s="27" t="s">
        <v>188</v>
      </c>
      <c r="C84" s="28" t="n">
        <v>100.99212341868</v>
      </c>
      <c r="D84" s="28" t="n">
        <v>50.9885708410834</v>
      </c>
      <c r="E84" s="28" t="n">
        <v>120.400163434007</v>
      </c>
      <c r="F84" s="28" t="n">
        <v>15.0336669657595</v>
      </c>
      <c r="G84" s="28" t="n">
        <v>115.736229704336</v>
      </c>
      <c r="H84" s="28" t="n">
        <v>111.874586676392</v>
      </c>
    </row>
    <row r="85" customFormat="false" ht="46.8" hidden="false" customHeight="false" outlineLevel="0" collapsed="false">
      <c r="A85" s="26" t="s">
        <v>189</v>
      </c>
      <c r="B85" s="27" t="s">
        <v>190</v>
      </c>
      <c r="C85" s="28" t="n">
        <v>123.241795052687</v>
      </c>
      <c r="D85" s="28" t="s">
        <v>43</v>
      </c>
      <c r="E85" s="28" t="n">
        <v>109.006385173085</v>
      </c>
      <c r="F85" s="28" t="s">
        <v>48</v>
      </c>
      <c r="G85" s="28" t="n">
        <v>102.895918112878</v>
      </c>
      <c r="H85" s="28" t="n">
        <v>129.501867993444</v>
      </c>
    </row>
    <row r="86" customFormat="false" ht="109.2" hidden="false" customHeight="false" outlineLevel="0" collapsed="false">
      <c r="A86" s="26" t="s">
        <v>191</v>
      </c>
      <c r="B86" s="27" t="s">
        <v>192</v>
      </c>
      <c r="C86" s="28" t="n">
        <v>84.0714013342192</v>
      </c>
      <c r="D86" s="28" t="n">
        <v>181.598432015709</v>
      </c>
      <c r="E86" s="28" t="n">
        <v>134.564769333502</v>
      </c>
      <c r="F86" s="28" t="n">
        <v>5.89671167169766</v>
      </c>
      <c r="G86" s="28" t="s">
        <v>77</v>
      </c>
      <c r="H86" s="28" t="n">
        <v>93.2224776460746</v>
      </c>
    </row>
    <row r="87" customFormat="false" ht="31.2" hidden="false" customHeight="false" outlineLevel="0" collapsed="false">
      <c r="A87" s="26" t="s">
        <v>193</v>
      </c>
      <c r="B87" s="27" t="s">
        <v>194</v>
      </c>
      <c r="C87" s="28" t="n">
        <v>83.3106185546111</v>
      </c>
      <c r="D87" s="28" t="n">
        <v>127.01883932528</v>
      </c>
      <c r="E87" s="28" t="n">
        <v>135.857102303845</v>
      </c>
      <c r="F87" s="28" t="n">
        <v>5.8307725596834</v>
      </c>
      <c r="G87" s="28" t="s">
        <v>77</v>
      </c>
      <c r="H87" s="28" t="n">
        <v>92.0590777232664</v>
      </c>
    </row>
    <row r="88" customFormat="false" ht="15.6" hidden="false" customHeight="false" outlineLevel="0" collapsed="false">
      <c r="A88" s="26" t="s">
        <v>195</v>
      </c>
      <c r="B88" s="27" t="s">
        <v>196</v>
      </c>
      <c r="C88" s="28" t="n">
        <v>121.147019180923</v>
      </c>
      <c r="D88" s="28" t="s">
        <v>197</v>
      </c>
      <c r="E88" s="28" t="n">
        <v>90.9895493114631</v>
      </c>
      <c r="F88" s="28" t="n">
        <v>23.2774734128263</v>
      </c>
      <c r="G88" s="28" t="s">
        <v>43</v>
      </c>
      <c r="H88" s="28" t="n">
        <v>126.674657790122</v>
      </c>
    </row>
    <row r="89" customFormat="false" ht="31.2" hidden="false" customHeight="false" outlineLevel="0" collapsed="false">
      <c r="A89" s="26" t="s">
        <v>198</v>
      </c>
      <c r="B89" s="27" t="s">
        <v>199</v>
      </c>
      <c r="C89" s="28" t="s">
        <v>78</v>
      </c>
      <c r="D89" s="28" t="s">
        <v>17</v>
      </c>
      <c r="E89" s="28" t="n">
        <v>137.439965463278</v>
      </c>
      <c r="F89" s="28" t="s">
        <v>17</v>
      </c>
      <c r="G89" s="28" t="n">
        <v>0</v>
      </c>
      <c r="H89" s="28" t="s">
        <v>200</v>
      </c>
    </row>
    <row r="90" customFormat="false" ht="46.8" hidden="false" customHeight="false" outlineLevel="0" collapsed="false">
      <c r="A90" s="26" t="s">
        <v>201</v>
      </c>
      <c r="B90" s="27" t="s">
        <v>202</v>
      </c>
      <c r="C90" s="28" t="n">
        <v>45.9074518377603</v>
      </c>
      <c r="D90" s="28" t="n">
        <v>0</v>
      </c>
      <c r="E90" s="28" t="n">
        <v>91.611946832219</v>
      </c>
      <c r="F90" s="28" t="s">
        <v>203</v>
      </c>
      <c r="G90" s="28" t="n">
        <v>0</v>
      </c>
      <c r="H90" s="28" t="n">
        <v>34.9226497421658</v>
      </c>
    </row>
    <row r="91" customFormat="false" ht="62.4" hidden="false" customHeight="false" outlineLevel="0" collapsed="false">
      <c r="A91" s="26" t="s">
        <v>204</v>
      </c>
      <c r="B91" s="27" t="s">
        <v>205</v>
      </c>
      <c r="C91" s="28" t="n">
        <v>130.69500835125</v>
      </c>
      <c r="D91" s="28" t="n">
        <v>96.740678745009</v>
      </c>
      <c r="E91" s="28" t="n">
        <v>135.946114534479</v>
      </c>
      <c r="F91" s="28" t="n">
        <v>143.775386159152</v>
      </c>
      <c r="G91" s="28" t="s">
        <v>149</v>
      </c>
      <c r="H91" s="28" t="n">
        <v>125.790873816966</v>
      </c>
    </row>
    <row r="92" customFormat="false" ht="46.8" hidden="false" customHeight="false" outlineLevel="0" collapsed="false">
      <c r="A92" s="26" t="s">
        <v>206</v>
      </c>
      <c r="B92" s="27" t="s">
        <v>207</v>
      </c>
      <c r="C92" s="28" t="n">
        <v>125.426923122205</v>
      </c>
      <c r="D92" s="28" t="n">
        <v>83.8368224362937</v>
      </c>
      <c r="E92" s="28" t="n">
        <v>130.172012496503</v>
      </c>
      <c r="F92" s="28" t="n">
        <v>125.168667796058</v>
      </c>
      <c r="G92" s="28" t="n">
        <v>60.0212782538279</v>
      </c>
      <c r="H92" s="28" t="n">
        <v>125.881652356182</v>
      </c>
    </row>
    <row r="93" customFormat="false" ht="15.6" hidden="false" customHeight="false" outlineLevel="0" collapsed="false">
      <c r="A93" s="26" t="s">
        <v>208</v>
      </c>
      <c r="B93" s="27" t="s">
        <v>209</v>
      </c>
      <c r="C93" s="28" t="n">
        <v>130.121915279738</v>
      </c>
      <c r="D93" s="28" t="s">
        <v>43</v>
      </c>
      <c r="E93" s="28" t="n">
        <v>144.20054672184</v>
      </c>
      <c r="F93" s="28" t="n">
        <v>96.9032325905415</v>
      </c>
      <c r="G93" s="28" t="n">
        <v>30.1326557550158</v>
      </c>
      <c r="H93" s="28" t="n">
        <v>123.544362007401</v>
      </c>
    </row>
    <row r="94" customFormat="false" ht="15.6" hidden="false" customHeight="false" outlineLevel="0" collapsed="false">
      <c r="A94" s="26" t="s">
        <v>210</v>
      </c>
      <c r="B94" s="27" t="s">
        <v>211</v>
      </c>
      <c r="C94" s="28" t="n">
        <v>135.493555371374</v>
      </c>
      <c r="D94" s="28" t="n">
        <v>100.893060677171</v>
      </c>
      <c r="E94" s="28" t="n">
        <v>134.183646522068</v>
      </c>
      <c r="F94" s="28" t="s">
        <v>67</v>
      </c>
      <c r="G94" s="28" t="s">
        <v>212</v>
      </c>
      <c r="H94" s="28" t="n">
        <v>127.644679513544</v>
      </c>
    </row>
    <row r="95" customFormat="false" ht="31.2" hidden="false" customHeight="false" outlineLevel="0" collapsed="false">
      <c r="A95" s="26" t="s">
        <v>213</v>
      </c>
      <c r="B95" s="27" t="s">
        <v>214</v>
      </c>
      <c r="C95" s="28" t="n">
        <v>174.254167528798</v>
      </c>
      <c r="D95" s="28" t="s">
        <v>215</v>
      </c>
      <c r="E95" s="28" t="n">
        <v>158.087186563561</v>
      </c>
      <c r="F95" s="28" t="s">
        <v>78</v>
      </c>
      <c r="G95" s="28" t="n">
        <v>51.0894582430825</v>
      </c>
      <c r="H95" s="28" t="n">
        <v>163.878477481791</v>
      </c>
    </row>
    <row r="96" customFormat="false" ht="15.6" hidden="false" customHeight="false" outlineLevel="0" collapsed="false">
      <c r="A96" s="26" t="s">
        <v>216</v>
      </c>
      <c r="B96" s="27" t="s">
        <v>217</v>
      </c>
      <c r="C96" s="28" t="s">
        <v>64</v>
      </c>
      <c r="D96" s="28" t="n">
        <v>0</v>
      </c>
      <c r="E96" s="28" t="s">
        <v>67</v>
      </c>
      <c r="F96" s="28" t="s">
        <v>70</v>
      </c>
      <c r="G96" s="28" t="n">
        <v>2.06417378584878</v>
      </c>
      <c r="H96" s="28" t="s">
        <v>17</v>
      </c>
    </row>
    <row r="97" customFormat="false" ht="15.6" hidden="false" customHeight="false" outlineLevel="0" collapsed="false">
      <c r="A97" s="26" t="s">
        <v>218</v>
      </c>
      <c r="B97" s="27" t="s">
        <v>219</v>
      </c>
      <c r="C97" s="28" t="n">
        <v>126.939990967298</v>
      </c>
      <c r="D97" s="28" t="s">
        <v>220</v>
      </c>
      <c r="E97" s="28" t="n">
        <v>142.738335967161</v>
      </c>
      <c r="F97" s="28" t="n">
        <v>87.7179638353848</v>
      </c>
      <c r="G97" s="28" t="s">
        <v>78</v>
      </c>
      <c r="H97" s="28" t="n">
        <v>125.4357051814</v>
      </c>
    </row>
    <row r="98" customFormat="false" ht="15.6" hidden="false" customHeight="false" outlineLevel="0" collapsed="false">
      <c r="A98" s="26" t="s">
        <v>221</v>
      </c>
      <c r="B98" s="27" t="s">
        <v>222</v>
      </c>
      <c r="C98" s="28" t="n">
        <v>163.145559158174</v>
      </c>
      <c r="D98" s="28" t="n">
        <v>0</v>
      </c>
      <c r="E98" s="28" t="n">
        <v>94.7875304119716</v>
      </c>
      <c r="F98" s="28" t="s">
        <v>149</v>
      </c>
      <c r="G98" s="28" t="n">
        <v>0</v>
      </c>
      <c r="H98" s="28" t="n">
        <v>125.216896747448</v>
      </c>
    </row>
    <row r="99" customFormat="false" ht="15.6" hidden="false" customHeight="false" outlineLevel="0" collapsed="false">
      <c r="A99" s="26" t="s">
        <v>223</v>
      </c>
      <c r="B99" s="27" t="s">
        <v>224</v>
      </c>
      <c r="C99" s="28" t="n">
        <v>111.549518318206</v>
      </c>
      <c r="D99" s="28" t="n">
        <v>0</v>
      </c>
      <c r="E99" s="28" t="n">
        <v>92.9923776739611</v>
      </c>
      <c r="F99" s="28" t="n">
        <v>13.5569953396462</v>
      </c>
      <c r="G99" s="28" t="n">
        <v>0</v>
      </c>
      <c r="H99" s="28" t="n">
        <v>120.063351062633</v>
      </c>
    </row>
    <row r="100" customFormat="false" ht="15.6" hidden="false" customHeight="false" outlineLevel="0" collapsed="false">
      <c r="A100" s="26" t="s">
        <v>225</v>
      </c>
      <c r="B100" s="27" t="s">
        <v>226</v>
      </c>
      <c r="C100" s="28" t="n">
        <v>115.685263457756</v>
      </c>
      <c r="D100" s="28" t="s">
        <v>227</v>
      </c>
      <c r="E100" s="28" t="n">
        <v>117.644752932368</v>
      </c>
      <c r="F100" s="28" t="n">
        <v>101.975087771241</v>
      </c>
      <c r="G100" s="28" t="n">
        <v>2.7339423382719</v>
      </c>
      <c r="H100" s="28" t="n">
        <v>120.595127932923</v>
      </c>
    </row>
    <row r="101" customFormat="false" ht="15.6" hidden="false" customHeight="false" outlineLevel="0" collapsed="false">
      <c r="A101" s="26" t="s">
        <v>228</v>
      </c>
      <c r="B101" s="27" t="s">
        <v>229</v>
      </c>
      <c r="C101" s="28" t="n">
        <v>52.618706731267</v>
      </c>
      <c r="D101" s="28" t="n">
        <v>0</v>
      </c>
      <c r="E101" s="28" t="n">
        <v>76.5573707179547</v>
      </c>
      <c r="F101" s="28" t="n">
        <v>50.0371528118144</v>
      </c>
      <c r="G101" s="28" t="n">
        <v>0</v>
      </c>
      <c r="H101" s="28" t="n">
        <v>53.3455949528033</v>
      </c>
    </row>
    <row r="102" customFormat="false" ht="15.6" hidden="false" customHeight="false" outlineLevel="0" collapsed="false">
      <c r="A102" s="26" t="s">
        <v>230</v>
      </c>
      <c r="B102" s="27" t="s">
        <v>231</v>
      </c>
      <c r="C102" s="28" t="n">
        <v>93.1272268615126</v>
      </c>
      <c r="D102" s="28" t="s">
        <v>51</v>
      </c>
      <c r="E102" s="28" t="s">
        <v>77</v>
      </c>
      <c r="F102" s="28" t="n">
        <v>42.4331741215</v>
      </c>
      <c r="G102" s="28" t="n">
        <v>0</v>
      </c>
      <c r="H102" s="28" t="n">
        <v>187.310916704258</v>
      </c>
    </row>
    <row r="103" customFormat="false" ht="15.6" hidden="false" customHeight="false" outlineLevel="0" collapsed="false">
      <c r="A103" s="26" t="s">
        <v>232</v>
      </c>
      <c r="B103" s="27" t="s">
        <v>233</v>
      </c>
      <c r="C103" s="28" t="n">
        <v>77.5867903776192</v>
      </c>
      <c r="D103" s="28" t="n">
        <v>0</v>
      </c>
      <c r="E103" s="28" t="s">
        <v>43</v>
      </c>
      <c r="F103" s="28" t="s">
        <v>43</v>
      </c>
      <c r="G103" s="28" t="n">
        <v>0</v>
      </c>
      <c r="H103" s="28" t="n">
        <v>64.5343202960294</v>
      </c>
    </row>
    <row r="104" customFormat="false" ht="31.2" hidden="false" customHeight="false" outlineLevel="0" collapsed="false">
      <c r="A104" s="26" t="s">
        <v>234</v>
      </c>
      <c r="B104" s="27" t="s">
        <v>235</v>
      </c>
      <c r="C104" s="28" t="n">
        <v>160.298966460319</v>
      </c>
      <c r="D104" s="28" t="n">
        <v>0</v>
      </c>
      <c r="E104" s="28" t="n">
        <v>73.6577406925765</v>
      </c>
      <c r="F104" s="28" t="n">
        <v>125.899526378157</v>
      </c>
      <c r="G104" s="28" t="n">
        <v>0</v>
      </c>
      <c r="H104" s="28" t="s">
        <v>78</v>
      </c>
    </row>
    <row r="105" customFormat="false" ht="46.8" hidden="false" customHeight="false" outlineLevel="0" collapsed="false">
      <c r="A105" s="26" t="s">
        <v>236</v>
      </c>
      <c r="B105" s="27" t="s">
        <v>237</v>
      </c>
      <c r="C105" s="28" t="n">
        <v>159.445903732841</v>
      </c>
      <c r="D105" s="28" t="s">
        <v>238</v>
      </c>
      <c r="E105" s="28" t="n">
        <v>148.32132327451</v>
      </c>
      <c r="F105" s="28" t="n">
        <v>115.840416723439</v>
      </c>
      <c r="G105" s="28" t="n">
        <v>5.55452752440571</v>
      </c>
      <c r="H105" s="28" t="n">
        <v>167.255929767591</v>
      </c>
    </row>
    <row r="106" customFormat="false" ht="31.2" hidden="false" customHeight="false" outlineLevel="0" collapsed="false">
      <c r="A106" s="26" t="s">
        <v>239</v>
      </c>
      <c r="B106" s="27" t="s">
        <v>240</v>
      </c>
      <c r="C106" s="28" t="n">
        <v>121.24805071774</v>
      </c>
      <c r="D106" s="28" t="n">
        <v>55.0370928887725</v>
      </c>
      <c r="E106" s="28" t="n">
        <v>133.27316653001</v>
      </c>
      <c r="F106" s="28" t="n">
        <v>56.2847915348037</v>
      </c>
      <c r="G106" s="28" t="n">
        <v>40.208888183875</v>
      </c>
      <c r="H106" s="28" t="n">
        <v>116.152944105009</v>
      </c>
    </row>
    <row r="107" customFormat="false" ht="140.4" hidden="false" customHeight="false" outlineLevel="0" collapsed="false">
      <c r="A107" s="26" t="s">
        <v>241</v>
      </c>
      <c r="B107" s="27" t="s">
        <v>242</v>
      </c>
      <c r="C107" s="28" t="n">
        <v>128.959895073762</v>
      </c>
      <c r="D107" s="28" t="s">
        <v>215</v>
      </c>
      <c r="E107" s="28" t="n">
        <v>141.658385319693</v>
      </c>
      <c r="F107" s="28" t="n">
        <v>132.575728550433</v>
      </c>
      <c r="G107" s="28" t="n">
        <v>152.49453803952</v>
      </c>
      <c r="H107" s="28" t="n">
        <v>121.091088247133</v>
      </c>
    </row>
    <row r="108" customFormat="false" ht="46.8" hidden="false" customHeight="false" outlineLevel="0" collapsed="false">
      <c r="A108" s="26" t="s">
        <v>243</v>
      </c>
      <c r="B108" s="27" t="s">
        <v>244</v>
      </c>
      <c r="C108" s="28" t="n">
        <v>128.316349631503</v>
      </c>
      <c r="D108" s="28" t="s">
        <v>245</v>
      </c>
      <c r="E108" s="28" t="n">
        <v>140.015206969801</v>
      </c>
      <c r="F108" s="28" t="n">
        <v>127.804764770907</v>
      </c>
      <c r="G108" s="28" t="n">
        <v>120.269933936794</v>
      </c>
      <c r="H108" s="28" t="n">
        <v>121.09382551952</v>
      </c>
    </row>
    <row r="109" customFormat="false" ht="62.4" hidden="false" customHeight="false" outlineLevel="0" collapsed="false">
      <c r="A109" s="26" t="s">
        <v>246</v>
      </c>
      <c r="B109" s="27" t="s">
        <v>247</v>
      </c>
      <c r="C109" s="28" t="n">
        <v>129.845046253082</v>
      </c>
      <c r="D109" s="28" t="s">
        <v>36</v>
      </c>
      <c r="E109" s="28" t="n">
        <v>144.33428926349</v>
      </c>
      <c r="F109" s="28" t="n">
        <v>138.956127284552</v>
      </c>
      <c r="G109" s="28" t="n">
        <v>157.655665339667</v>
      </c>
      <c r="H109" s="28" t="n">
        <v>121.087601273642</v>
      </c>
    </row>
    <row r="110" customFormat="false" ht="78" hidden="false" customHeight="false" outlineLevel="0" collapsed="false">
      <c r="A110" s="26" t="s">
        <v>248</v>
      </c>
      <c r="B110" s="27" t="s">
        <v>249</v>
      </c>
      <c r="C110" s="28" t="n">
        <v>145.759678353919</v>
      </c>
      <c r="D110" s="28" t="s">
        <v>250</v>
      </c>
      <c r="E110" s="28" t="n">
        <v>145.336330572883</v>
      </c>
      <c r="F110" s="28" t="n">
        <v>70.4371017078202</v>
      </c>
      <c r="G110" s="28" t="n">
        <v>12.4606160694704</v>
      </c>
      <c r="H110" s="28" t="n">
        <v>150.454324548753</v>
      </c>
    </row>
    <row r="111" customFormat="false" ht="46.8" hidden="false" customHeight="false" outlineLevel="0" collapsed="false">
      <c r="A111" s="26" t="s">
        <v>251</v>
      </c>
      <c r="B111" s="27" t="s">
        <v>252</v>
      </c>
      <c r="C111" s="28" t="n">
        <v>181.517037762915</v>
      </c>
      <c r="D111" s="28" t="n">
        <v>0</v>
      </c>
      <c r="E111" s="28" t="s">
        <v>34</v>
      </c>
      <c r="F111" s="28" t="s">
        <v>253</v>
      </c>
      <c r="G111" s="28" t="n">
        <v>0</v>
      </c>
      <c r="H111" s="28" t="n">
        <v>170.749016510396</v>
      </c>
    </row>
    <row r="112" customFormat="false" ht="46.8" hidden="false" customHeight="false" outlineLevel="0" collapsed="false">
      <c r="A112" s="26" t="s">
        <v>254</v>
      </c>
      <c r="B112" s="27" t="s">
        <v>255</v>
      </c>
      <c r="C112" s="28" t="n">
        <v>143.276024012082</v>
      </c>
      <c r="D112" s="28" t="s">
        <v>250</v>
      </c>
      <c r="E112" s="28" t="n">
        <v>143.947109477488</v>
      </c>
      <c r="F112" s="28" t="n">
        <v>56.3870930875863</v>
      </c>
      <c r="G112" s="28" t="n">
        <v>12.5706511953979</v>
      </c>
      <c r="H112" s="28" t="n">
        <v>147.422537844135</v>
      </c>
    </row>
    <row r="113" customFormat="false" ht="15.6" hidden="false" customHeight="false" outlineLevel="0" collapsed="false">
      <c r="A113" s="26" t="s">
        <v>256</v>
      </c>
      <c r="B113" s="27" t="s">
        <v>257</v>
      </c>
      <c r="C113" s="28" t="n">
        <v>70.3215706578681</v>
      </c>
      <c r="D113" s="28" t="n">
        <v>0</v>
      </c>
      <c r="E113" s="28" t="s">
        <v>35</v>
      </c>
      <c r="F113" s="28" t="s">
        <v>43</v>
      </c>
      <c r="G113" s="28" t="n">
        <v>0</v>
      </c>
      <c r="H113" s="28" t="n">
        <v>56.7468762916505</v>
      </c>
    </row>
    <row r="114" customFormat="false" ht="124.8" hidden="false" customHeight="false" outlineLevel="0" collapsed="false">
      <c r="A114" s="26" t="s">
        <v>258</v>
      </c>
      <c r="B114" s="27" t="s">
        <v>259</v>
      </c>
      <c r="C114" s="28" t="n">
        <v>114.779739951179</v>
      </c>
      <c r="D114" s="28" t="s">
        <v>64</v>
      </c>
      <c r="E114" s="28" t="n">
        <v>102.599274582775</v>
      </c>
      <c r="F114" s="28" t="s">
        <v>35</v>
      </c>
      <c r="G114" s="28" t="n">
        <v>176.11407006932</v>
      </c>
      <c r="H114" s="28" t="n">
        <v>119.468205097468</v>
      </c>
    </row>
    <row r="115" customFormat="false" ht="62.4" hidden="false" customHeight="false" outlineLevel="0" collapsed="false">
      <c r="A115" s="26" t="s">
        <v>260</v>
      </c>
      <c r="B115" s="27" t="s">
        <v>261</v>
      </c>
      <c r="C115" s="28" t="n">
        <v>114.25937439364</v>
      </c>
      <c r="D115" s="28" t="s">
        <v>64</v>
      </c>
      <c r="E115" s="28" t="n">
        <v>101.982606400833</v>
      </c>
      <c r="F115" s="28" t="s">
        <v>262</v>
      </c>
      <c r="G115" s="28" t="n">
        <v>181.485833119582</v>
      </c>
      <c r="H115" s="28" t="n">
        <v>118.918350617254</v>
      </c>
    </row>
    <row r="116" customFormat="false" ht="15.6" hidden="false" customHeight="false" outlineLevel="0" collapsed="false">
      <c r="A116" s="26" t="s">
        <v>263</v>
      </c>
      <c r="B116" s="27" t="s">
        <v>264</v>
      </c>
      <c r="C116" s="28" t="n">
        <v>144.02494964245</v>
      </c>
      <c r="D116" s="28" t="s">
        <v>43</v>
      </c>
      <c r="E116" s="28" t="n">
        <v>155.191817331735</v>
      </c>
      <c r="F116" s="28" t="n">
        <v>56.1042053798553</v>
      </c>
      <c r="G116" s="28" t="n">
        <v>0</v>
      </c>
      <c r="H116" s="28" t="n">
        <v>146.261281912673</v>
      </c>
    </row>
    <row r="117" customFormat="false" ht="31.2" hidden="false" customHeight="false" outlineLevel="0" collapsed="false">
      <c r="A117" s="26" t="s">
        <v>265</v>
      </c>
      <c r="B117" s="27" t="s">
        <v>266</v>
      </c>
      <c r="C117" s="28" t="n">
        <v>101.698071123093</v>
      </c>
      <c r="D117" s="28" t="n">
        <v>0</v>
      </c>
      <c r="E117" s="28" t="n">
        <v>167.252712261469</v>
      </c>
      <c r="F117" s="28" t="n">
        <v>0</v>
      </c>
      <c r="G117" s="28" t="n">
        <v>0</v>
      </c>
      <c r="H117" s="28" t="n">
        <v>83.875341258543</v>
      </c>
    </row>
    <row r="118" customFormat="false" ht="15.6" hidden="false" customHeight="false" outlineLevel="0" collapsed="false">
      <c r="A118" s="26" t="s">
        <v>267</v>
      </c>
      <c r="B118" s="27" t="s">
        <v>268</v>
      </c>
      <c r="C118" s="28" t="n">
        <v>152.307513355349</v>
      </c>
      <c r="D118" s="28" t="s">
        <v>35</v>
      </c>
      <c r="E118" s="28" t="n">
        <v>132.988954150349</v>
      </c>
      <c r="F118" s="28" t="n">
        <v>101.226981100627</v>
      </c>
      <c r="G118" s="28" t="n">
        <v>38.1524241134824</v>
      </c>
      <c r="H118" s="28" t="n">
        <v>172.775613060259</v>
      </c>
    </row>
    <row r="119" customFormat="false" ht="46.8" hidden="false" customHeight="false" outlineLevel="0" collapsed="false">
      <c r="A119" s="26" t="s">
        <v>269</v>
      </c>
      <c r="B119" s="27" t="s">
        <v>270</v>
      </c>
      <c r="C119" s="28" t="n">
        <v>134.744414214252</v>
      </c>
      <c r="D119" s="28" t="s">
        <v>35</v>
      </c>
      <c r="E119" s="28" t="n">
        <v>135.015269383098</v>
      </c>
      <c r="F119" s="28" t="n">
        <v>84.7942581667682</v>
      </c>
      <c r="G119" s="28" t="n">
        <v>74.2011628484818</v>
      </c>
      <c r="H119" s="28" t="n">
        <v>136.543203979631</v>
      </c>
    </row>
    <row r="120" customFormat="false" ht="31.2" hidden="false" customHeight="false" outlineLevel="0" collapsed="false">
      <c r="A120" s="26" t="s">
        <v>271</v>
      </c>
      <c r="B120" s="27" t="s">
        <v>272</v>
      </c>
      <c r="C120" s="28" t="n">
        <v>122.19170310112</v>
      </c>
      <c r="D120" s="28" t="n">
        <v>45.0725744843392</v>
      </c>
      <c r="E120" s="28" t="n">
        <v>143.768057439284</v>
      </c>
      <c r="F120" s="28" t="n">
        <v>149.968209957243</v>
      </c>
      <c r="G120" s="28" t="n">
        <v>0.139668005051206</v>
      </c>
      <c r="H120" s="28" t="n">
        <v>107.576826569602</v>
      </c>
    </row>
    <row r="121" customFormat="false" ht="15.6" hidden="false" customHeight="false" outlineLevel="0" collapsed="false">
      <c r="A121" s="26" t="s">
        <v>273</v>
      </c>
      <c r="B121" s="27" t="s">
        <v>274</v>
      </c>
      <c r="C121" s="28" t="s">
        <v>78</v>
      </c>
      <c r="D121" s="28" t="s">
        <v>43</v>
      </c>
      <c r="E121" s="28" t="n">
        <v>82.220927461817</v>
      </c>
      <c r="F121" s="28" t="n">
        <v>87.0718476109697</v>
      </c>
      <c r="G121" s="28" t="s">
        <v>275</v>
      </c>
      <c r="H121" s="28" t="s">
        <v>64</v>
      </c>
    </row>
    <row r="122" customFormat="false" ht="46.8" hidden="false" customHeight="false" outlineLevel="0" collapsed="false">
      <c r="A122" s="26" t="s">
        <v>276</v>
      </c>
      <c r="B122" s="27" t="s">
        <v>277</v>
      </c>
      <c r="C122" s="28" t="n">
        <v>101.243247877904</v>
      </c>
      <c r="D122" s="28" t="n">
        <v>0</v>
      </c>
      <c r="E122" s="28" t="s">
        <v>77</v>
      </c>
      <c r="F122" s="28" t="n">
        <v>0</v>
      </c>
      <c r="G122" s="28" t="n">
        <v>0</v>
      </c>
      <c r="H122" s="28" t="n">
        <v>64.0244580322401</v>
      </c>
    </row>
    <row r="123" customFormat="false" ht="31.8" hidden="false" customHeight="false" outlineLevel="0" collapsed="false">
      <c r="A123" s="29" t="s">
        <v>278</v>
      </c>
      <c r="B123" s="30" t="s">
        <v>279</v>
      </c>
      <c r="C123" s="31" t="n">
        <v>101.243247877904</v>
      </c>
      <c r="D123" s="31" t="n">
        <v>0</v>
      </c>
      <c r="E123" s="31" t="s">
        <v>77</v>
      </c>
      <c r="F123" s="31" t="n">
        <v>0</v>
      </c>
      <c r="G123" s="31" t="n">
        <v>0</v>
      </c>
      <c r="H123" s="31" t="n">
        <v>64.0244580322401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4:18:0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6-20T14:18:04Z</dcterms:modified>
  <cp:revision>0</cp:revision>
  <dc:subject/>
  <dc:title/>
</cp:coreProperties>
</file>