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апре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6" activeCellId="0" sqref="A1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5941303452</v>
      </c>
      <c r="D7" s="16" t="n">
        <v>134481850</v>
      </c>
      <c r="E7" s="16" t="n">
        <v>4001778779</v>
      </c>
      <c r="F7" s="16" t="n">
        <v>1599907950</v>
      </c>
      <c r="G7" s="16" t="n">
        <v>187868758</v>
      </c>
      <c r="H7" s="16" t="n">
        <v>10017266115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287572421</v>
      </c>
      <c r="D8" s="19" t="n">
        <v>12449664</v>
      </c>
      <c r="E8" s="19" t="n">
        <v>124397319</v>
      </c>
      <c r="F8" s="19" t="n">
        <v>49965682</v>
      </c>
      <c r="G8" s="19" t="n">
        <v>20268072</v>
      </c>
      <c r="H8" s="19" t="n">
        <v>80491684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277906314</v>
      </c>
      <c r="D9" s="22" t="n">
        <v>8419601</v>
      </c>
      <c r="E9" s="22" t="n">
        <v>123497139</v>
      </c>
      <c r="F9" s="22" t="n">
        <v>49629662</v>
      </c>
      <c r="G9" s="22" t="n">
        <v>20268072</v>
      </c>
      <c r="H9" s="22" t="n">
        <v>76091840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4890462</v>
      </c>
      <c r="D10" s="22" t="n">
        <v>0</v>
      </c>
      <c r="E10" s="22" t="n">
        <v>729054</v>
      </c>
      <c r="F10" s="22" t="n">
        <v>205530</v>
      </c>
      <c r="G10" s="22" t="n">
        <v>0</v>
      </c>
      <c r="H10" s="22" t="n">
        <v>3955878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4775645</v>
      </c>
      <c r="D11" s="22" t="n">
        <v>4030063</v>
      </c>
      <c r="E11" s="22" t="n">
        <v>171126</v>
      </c>
      <c r="F11" s="22" t="n">
        <v>130490</v>
      </c>
      <c r="G11" s="22" t="n">
        <v>0</v>
      </c>
      <c r="H11" s="22" t="n">
        <v>443966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3696876166</v>
      </c>
      <c r="D12" s="19" t="n">
        <v>1425320</v>
      </c>
      <c r="E12" s="19" t="n">
        <v>36758911</v>
      </c>
      <c r="F12" s="19" t="n">
        <v>528696220</v>
      </c>
      <c r="G12" s="19" t="n">
        <v>33676555</v>
      </c>
      <c r="H12" s="19" t="n">
        <v>3096319160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31906685</v>
      </c>
      <c r="D13" s="22" t="n">
        <v>0</v>
      </c>
      <c r="E13" s="22" t="n">
        <v>10404</v>
      </c>
      <c r="F13" s="22" t="n">
        <v>115833088</v>
      </c>
      <c r="G13" s="22" t="n">
        <v>16166</v>
      </c>
      <c r="H13" s="22" t="n">
        <v>16047027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2963808078</v>
      </c>
      <c r="D14" s="22" t="n">
        <v>0</v>
      </c>
      <c r="E14" s="22" t="n">
        <v>0</v>
      </c>
      <c r="F14" s="22" t="n">
        <v>51351317</v>
      </c>
      <c r="G14" s="22" t="n">
        <v>4772</v>
      </c>
      <c r="H14" s="22" t="n">
        <v>2912451989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481154967</v>
      </c>
      <c r="D15" s="22" t="n">
        <v>184090</v>
      </c>
      <c r="E15" s="22" t="n">
        <v>0</v>
      </c>
      <c r="F15" s="22" t="n">
        <v>334827667</v>
      </c>
      <c r="G15" s="22" t="n">
        <v>33572800</v>
      </c>
      <c r="H15" s="22" t="n">
        <v>112570410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20006436</v>
      </c>
      <c r="D16" s="22" t="n">
        <v>1241230</v>
      </c>
      <c r="E16" s="22" t="n">
        <v>36748507</v>
      </c>
      <c r="F16" s="22" t="n">
        <v>26684148</v>
      </c>
      <c r="G16" s="22" t="n">
        <v>82817</v>
      </c>
      <c r="H16" s="22" t="n">
        <v>55249734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1172694835</v>
      </c>
      <c r="D17" s="19" t="n">
        <v>110894975</v>
      </c>
      <c r="E17" s="19" t="n">
        <v>3759725097</v>
      </c>
      <c r="F17" s="19" t="n">
        <v>937167581</v>
      </c>
      <c r="G17" s="19" t="n">
        <v>133005073</v>
      </c>
      <c r="H17" s="19" t="n">
        <v>6231902109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1991540107</v>
      </c>
      <c r="D18" s="22" t="n">
        <v>9782370</v>
      </c>
      <c r="E18" s="22" t="n">
        <v>1169000624</v>
      </c>
      <c r="F18" s="22" t="n">
        <v>65794084</v>
      </c>
      <c r="G18" s="22" t="n">
        <v>26308465</v>
      </c>
      <c r="H18" s="22" t="n">
        <v>720654564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154086035</v>
      </c>
      <c r="D19" s="22" t="n">
        <v>62777534</v>
      </c>
      <c r="E19" s="22" t="n">
        <v>36273364</v>
      </c>
      <c r="F19" s="22" t="n">
        <v>10098278</v>
      </c>
      <c r="G19" s="22" t="n">
        <v>246653</v>
      </c>
      <c r="H19" s="22" t="n">
        <v>44690206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49018908</v>
      </c>
      <c r="D20" s="22" t="n">
        <v>689220</v>
      </c>
      <c r="E20" s="22" t="n">
        <v>0</v>
      </c>
      <c r="F20" s="22" t="n">
        <v>10865858</v>
      </c>
      <c r="G20" s="22" t="n">
        <v>0</v>
      </c>
      <c r="H20" s="22" t="n">
        <v>37463830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89808054</v>
      </c>
      <c r="D21" s="22" t="n">
        <v>1391164</v>
      </c>
      <c r="E21" s="22" t="n">
        <v>129308722</v>
      </c>
      <c r="F21" s="22" t="n">
        <v>3901557</v>
      </c>
      <c r="G21" s="22" t="n">
        <v>410391</v>
      </c>
      <c r="H21" s="22" t="n">
        <v>54796220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248499841</v>
      </c>
      <c r="D22" s="22" t="n">
        <v>13678439</v>
      </c>
      <c r="E22" s="22" t="n">
        <v>112403615</v>
      </c>
      <c r="F22" s="22" t="n">
        <v>2398270</v>
      </c>
      <c r="G22" s="22" t="n">
        <v>49741356</v>
      </c>
      <c r="H22" s="22" t="n">
        <v>70278161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165615809</v>
      </c>
      <c r="D23" s="22" t="n">
        <v>1429100</v>
      </c>
      <c r="E23" s="22" t="n">
        <v>67958226</v>
      </c>
      <c r="F23" s="22" t="n">
        <v>4570184</v>
      </c>
      <c r="G23" s="22" t="n">
        <v>34278790</v>
      </c>
      <c r="H23" s="22" t="n">
        <v>57379509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173882566</v>
      </c>
      <c r="D24" s="22" t="n">
        <v>83378</v>
      </c>
      <c r="E24" s="22" t="n">
        <v>68933227</v>
      </c>
      <c r="F24" s="22" t="n">
        <v>632714</v>
      </c>
      <c r="G24" s="22" t="n">
        <v>453155</v>
      </c>
      <c r="H24" s="22" t="n">
        <v>103780092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310433665</v>
      </c>
      <c r="D25" s="22" t="n">
        <v>107790</v>
      </c>
      <c r="E25" s="22" t="n">
        <v>34760950</v>
      </c>
      <c r="F25" s="22" t="n">
        <v>5535980</v>
      </c>
      <c r="G25" s="22" t="n">
        <v>1048647</v>
      </c>
      <c r="H25" s="22" t="n">
        <v>268980298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05447</v>
      </c>
      <c r="D26" s="22" t="n">
        <v>0</v>
      </c>
      <c r="E26" s="22" t="n">
        <v>31118</v>
      </c>
      <c r="F26" s="22" t="n">
        <v>0</v>
      </c>
      <c r="G26" s="22" t="n">
        <v>0</v>
      </c>
      <c r="H26" s="22" t="n">
        <v>174329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032808175</v>
      </c>
      <c r="D27" s="22" t="n">
        <v>0</v>
      </c>
      <c r="E27" s="22" t="n">
        <v>34127400</v>
      </c>
      <c r="F27" s="22" t="n">
        <v>40997077</v>
      </c>
      <c r="G27" s="22" t="n">
        <v>256056</v>
      </c>
      <c r="H27" s="22" t="n">
        <v>95742764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158388942</v>
      </c>
      <c r="D28" s="22" t="n">
        <v>1097930</v>
      </c>
      <c r="E28" s="22" t="n">
        <v>237422401</v>
      </c>
      <c r="F28" s="22" t="n">
        <v>111835440</v>
      </c>
      <c r="G28" s="22" t="n">
        <v>3248298</v>
      </c>
      <c r="H28" s="22" t="n">
        <v>804784873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142095360</v>
      </c>
      <c r="D29" s="22" t="n">
        <v>4818388</v>
      </c>
      <c r="E29" s="22" t="n">
        <v>59634839</v>
      </c>
      <c r="F29" s="22" t="n">
        <v>3928505</v>
      </c>
      <c r="G29" s="22" t="n">
        <v>77534</v>
      </c>
      <c r="H29" s="22" t="n">
        <v>7363609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543839034</v>
      </c>
      <c r="D30" s="22" t="n">
        <v>307385</v>
      </c>
      <c r="E30" s="22" t="n">
        <v>226038717</v>
      </c>
      <c r="F30" s="22" t="n">
        <v>10599516</v>
      </c>
      <c r="G30" s="22" t="n">
        <v>2881922</v>
      </c>
      <c r="H30" s="22" t="n">
        <v>304011494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313373887</v>
      </c>
      <c r="D31" s="22" t="n">
        <v>1593305</v>
      </c>
      <c r="E31" s="22" t="n">
        <v>103654819</v>
      </c>
      <c r="F31" s="22" t="n">
        <v>12978913</v>
      </c>
      <c r="G31" s="22" t="n">
        <v>6099192</v>
      </c>
      <c r="H31" s="22" t="n">
        <v>189047658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582441924</v>
      </c>
      <c r="D32" s="22" t="n">
        <v>847315</v>
      </c>
      <c r="E32" s="22" t="n">
        <v>118012870</v>
      </c>
      <c r="F32" s="22" t="n">
        <v>570394006</v>
      </c>
      <c r="G32" s="22" t="n">
        <v>591353</v>
      </c>
      <c r="H32" s="22" t="n">
        <v>892596380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370061595</v>
      </c>
      <c r="D33" s="22" t="n">
        <v>1373445</v>
      </c>
      <c r="E33" s="22" t="n">
        <v>137058080</v>
      </c>
      <c r="F33" s="22" t="n">
        <v>8806108</v>
      </c>
      <c r="G33" s="22" t="n">
        <v>325705</v>
      </c>
      <c r="H33" s="22" t="n">
        <v>222498257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290997156</v>
      </c>
      <c r="D34" s="22" t="n">
        <v>1334752</v>
      </c>
      <c r="E34" s="22" t="n">
        <v>89965235</v>
      </c>
      <c r="F34" s="22" t="n">
        <v>8934987</v>
      </c>
      <c r="G34" s="22" t="n">
        <v>2392971</v>
      </c>
      <c r="H34" s="22" t="n">
        <v>188369211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569811128</v>
      </c>
      <c r="D35" s="22" t="n">
        <v>7043395</v>
      </c>
      <c r="E35" s="22" t="n">
        <v>216585466</v>
      </c>
      <c r="F35" s="22" t="n">
        <v>23941042</v>
      </c>
      <c r="G35" s="22" t="n">
        <v>2806801</v>
      </c>
      <c r="H35" s="22" t="n">
        <v>319434424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935223770</v>
      </c>
      <c r="D36" s="22" t="n">
        <v>873707</v>
      </c>
      <c r="E36" s="22" t="n">
        <v>511003350</v>
      </c>
      <c r="F36" s="22" t="n">
        <v>33332865</v>
      </c>
      <c r="G36" s="22" t="n">
        <v>358914</v>
      </c>
      <c r="H36" s="22" t="n">
        <v>389654934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645000840</v>
      </c>
      <c r="D37" s="22" t="n">
        <v>67330</v>
      </c>
      <c r="E37" s="22" t="n">
        <v>269871579</v>
      </c>
      <c r="F37" s="22" t="n">
        <v>3365264</v>
      </c>
      <c r="G37" s="22" t="n">
        <v>952910</v>
      </c>
      <c r="H37" s="22" t="n">
        <v>370743757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87757220</v>
      </c>
      <c r="D38" s="22" t="n">
        <v>26500</v>
      </c>
      <c r="E38" s="22" t="n">
        <v>14501544</v>
      </c>
      <c r="F38" s="22" t="n">
        <v>1302839</v>
      </c>
      <c r="G38" s="22" t="n">
        <v>0</v>
      </c>
      <c r="H38" s="22" t="n">
        <v>71926337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34398089</v>
      </c>
      <c r="D39" s="22" t="n">
        <v>390603</v>
      </c>
      <c r="E39" s="22" t="n">
        <v>89131303</v>
      </c>
      <c r="F39" s="22" t="n">
        <v>1259745</v>
      </c>
      <c r="G39" s="22" t="n">
        <v>499455</v>
      </c>
      <c r="H39" s="22" t="n">
        <v>4311698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83407283</v>
      </c>
      <c r="D40" s="22" t="n">
        <v>1181925</v>
      </c>
      <c r="E40" s="22" t="n">
        <v>34047648</v>
      </c>
      <c r="F40" s="22" t="n">
        <v>1694349</v>
      </c>
      <c r="G40" s="22" t="n">
        <v>26505</v>
      </c>
      <c r="H40" s="22" t="n">
        <v>46456856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48216479</v>
      </c>
      <c r="D41" s="19" t="n">
        <v>0</v>
      </c>
      <c r="E41" s="19" t="n">
        <v>0</v>
      </c>
      <c r="F41" s="19" t="n">
        <v>25495792</v>
      </c>
      <c r="G41" s="19" t="n">
        <v>22468</v>
      </c>
      <c r="H41" s="19" t="n">
        <v>22698219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48216479</v>
      </c>
      <c r="D42" s="22" t="n">
        <v>0</v>
      </c>
      <c r="E42" s="22" t="n">
        <v>0</v>
      </c>
      <c r="F42" s="22" t="n">
        <v>25495792</v>
      </c>
      <c r="G42" s="22" t="n">
        <v>22468</v>
      </c>
      <c r="H42" s="22" t="n">
        <v>22698219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82708372</v>
      </c>
      <c r="D43" s="19" t="n">
        <v>15122</v>
      </c>
      <c r="E43" s="19" t="n">
        <v>6029109</v>
      </c>
      <c r="F43" s="19" t="n">
        <v>57653395</v>
      </c>
      <c r="G43" s="19" t="n">
        <v>185</v>
      </c>
      <c r="H43" s="19" t="n">
        <v>119010561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82708372</v>
      </c>
      <c r="D45" s="22" t="n">
        <v>15122</v>
      </c>
      <c r="E45" s="22" t="n">
        <v>6029109</v>
      </c>
      <c r="F45" s="22" t="n">
        <v>57653395</v>
      </c>
      <c r="G45" s="22" t="n">
        <v>185</v>
      </c>
      <c r="H45" s="22" t="n">
        <v>119010561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21123243</v>
      </c>
      <c r="D46" s="19" t="n">
        <v>314</v>
      </c>
      <c r="E46" s="19" t="n">
        <v>4171830</v>
      </c>
      <c r="F46" s="19" t="n">
        <v>172444</v>
      </c>
      <c r="G46" s="19" t="n">
        <v>26903</v>
      </c>
      <c r="H46" s="19" t="n">
        <v>16751752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20291946</v>
      </c>
      <c r="D47" s="25" t="n">
        <v>314</v>
      </c>
      <c r="E47" s="25" t="n">
        <v>4053476</v>
      </c>
      <c r="F47" s="25" t="n">
        <v>170927</v>
      </c>
      <c r="G47" s="25" t="n">
        <v>26856</v>
      </c>
      <c r="H47" s="25" t="n">
        <v>16040373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831297</v>
      </c>
      <c r="D48" s="25" t="n">
        <v>0</v>
      </c>
      <c r="E48" s="25" t="n">
        <v>118354</v>
      </c>
      <c r="F48" s="25" t="n">
        <v>1517</v>
      </c>
      <c r="G48" s="25" t="n">
        <v>47</v>
      </c>
      <c r="H48" s="25" t="n">
        <v>711379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2131</v>
      </c>
      <c r="D49" s="19" t="n">
        <v>0</v>
      </c>
      <c r="E49" s="19" t="n">
        <v>1764</v>
      </c>
      <c r="F49" s="19" t="n">
        <v>0</v>
      </c>
      <c r="G49" s="19" t="n">
        <v>0</v>
      </c>
      <c r="H49" s="19" t="n">
        <v>367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118</v>
      </c>
      <c r="D51" s="25" t="n">
        <v>0</v>
      </c>
      <c r="E51" s="25" t="n">
        <v>1764</v>
      </c>
      <c r="F51" s="25" t="n">
        <v>0</v>
      </c>
      <c r="G51" s="25" t="n">
        <v>0</v>
      </c>
      <c r="H51" s="25" t="n">
        <v>35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1808</v>
      </c>
      <c r="D52" s="19" t="n">
        <v>0</v>
      </c>
      <c r="E52" s="19" t="n">
        <v>6049</v>
      </c>
      <c r="F52" s="19" t="n">
        <v>0</v>
      </c>
      <c r="G52" s="19" t="n">
        <v>0</v>
      </c>
      <c r="H52" s="19" t="n">
        <v>5759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7549</v>
      </c>
      <c r="D53" s="25" t="n">
        <v>0</v>
      </c>
      <c r="E53" s="25" t="n">
        <v>2279</v>
      </c>
      <c r="F53" s="25" t="n">
        <v>0</v>
      </c>
      <c r="G53" s="25" t="n">
        <v>0</v>
      </c>
      <c r="H53" s="25" t="n">
        <v>5270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4259</v>
      </c>
      <c r="D54" s="25" t="n">
        <v>0</v>
      </c>
      <c r="E54" s="25" t="n">
        <v>3770</v>
      </c>
      <c r="F54" s="25" t="n">
        <v>0</v>
      </c>
      <c r="G54" s="25" t="n">
        <v>0</v>
      </c>
      <c r="H54" s="25" t="n">
        <v>48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2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3T1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