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апрель 2017 года</t>
  </si>
  <si>
    <t xml:space="preserve">(в процентах к январю-апрел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2,5 р.</t>
  </si>
  <si>
    <t xml:space="preserve">11</t>
  </si>
  <si>
    <t xml:space="preserve">Напитки</t>
  </si>
  <si>
    <t xml:space="preserve">в 2,1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4,4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3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x</t>
  </si>
  <si>
    <t xml:space="preserve">17</t>
  </si>
  <si>
    <t xml:space="preserve">Бумага и изделия из бумаги</t>
  </si>
  <si>
    <t xml:space="preserve">в 2,2 р.</t>
  </si>
  <si>
    <t xml:space="preserve">18</t>
  </si>
  <si>
    <t xml:space="preserve">Печатные услуги и услуги по воспроизведению записанных материалов</t>
  </si>
  <si>
    <t xml:space="preserve">в 2,4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4 р.</t>
  </si>
  <si>
    <t xml:space="preserve">22</t>
  </si>
  <si>
    <t xml:space="preserve">Резиновые и полимерные изделия</t>
  </si>
  <si>
    <t xml:space="preserve">в 7,5 р.</t>
  </si>
  <si>
    <t xml:space="preserve">23</t>
  </si>
  <si>
    <t xml:space="preserve">Прочие минеральные неметаллические продукты</t>
  </si>
  <si>
    <t xml:space="preserve">в 2,6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4,8 р.</t>
  </si>
  <si>
    <t xml:space="preserve">28</t>
  </si>
  <si>
    <t xml:space="preserve">Машины и оборудование, не включенные в другие группировки</t>
  </si>
  <si>
    <t xml:space="preserve">в 3 р.</t>
  </si>
  <si>
    <t xml:space="preserve">29</t>
  </si>
  <si>
    <t xml:space="preserve">Автотранспортные средства, прицепы и полуприцепы</t>
  </si>
  <si>
    <t xml:space="preserve">в 5,9 р.</t>
  </si>
  <si>
    <t xml:space="preserve">30</t>
  </si>
  <si>
    <t xml:space="preserve">Прочие транспортные средства и оборудование</t>
  </si>
  <si>
    <t xml:space="preserve">в 6,2 р.</t>
  </si>
  <si>
    <t xml:space="preserve">31</t>
  </si>
  <si>
    <t xml:space="preserve">Мебель</t>
  </si>
  <si>
    <t xml:space="preserve">в 4,1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4,3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4,7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71" activeCellId="0" sqref="M7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27.526709528874</v>
      </c>
      <c r="D7" s="16" t="n">
        <v>125.379439365643</v>
      </c>
      <c r="E7" s="16" t="n">
        <v>132.596349001501</v>
      </c>
      <c r="F7" s="16" t="n">
        <v>134.510531471547</v>
      </c>
      <c r="G7" s="16" t="n">
        <v>123.837295925588</v>
      </c>
      <c r="H7" s="16" t="n">
        <v>124.68663901009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05.637999546036</v>
      </c>
      <c r="D8" s="19" t="n">
        <v>58.4373624690015</v>
      </c>
      <c r="E8" s="19" t="n">
        <v>129.223894790119</v>
      </c>
      <c r="F8" s="19" t="n">
        <v>70.060710882231</v>
      </c>
      <c r="G8" s="19" t="n">
        <v>108.858281661908</v>
      </c>
      <c r="H8" s="19" t="n">
        <v>124.37158280812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105.46158290695</v>
      </c>
      <c r="D9" s="22" t="n">
        <v>44.1198916883932</v>
      </c>
      <c r="E9" s="22" t="n">
        <v>131.979567422512</v>
      </c>
      <c r="F9" s="22" t="n">
        <v>70.1375944192989</v>
      </c>
      <c r="G9" s="22" t="n">
        <v>108.858281661908</v>
      </c>
      <c r="H9" s="22" t="n">
        <v>123.76946377806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4.9496030674853</v>
      </c>
      <c r="D10" s="22" t="s">
        <v>19</v>
      </c>
      <c r="E10" s="22" t="n">
        <v>28.6084940921361</v>
      </c>
      <c r="F10" s="22" t="n">
        <v>60.4432445785471</v>
      </c>
      <c r="G10" s="22" t="s">
        <v>19</v>
      </c>
      <c r="H10" s="22" t="n">
        <v>137.908653267919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161.70822768694</v>
      </c>
      <c r="D11" s="22" t="n">
        <v>181.466523777146</v>
      </c>
      <c r="E11" s="22" t="n">
        <v>119.131191478993</v>
      </c>
      <c r="F11" s="22" t="n">
        <v>60.0710780477475</v>
      </c>
      <c r="G11" s="22" t="s">
        <v>19</v>
      </c>
      <c r="H11" s="22" t="n">
        <v>119.491208380097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113.406681898638</v>
      </c>
      <c r="D12" s="19" t="n">
        <v>156.672474154846</v>
      </c>
      <c r="E12" s="19" t="n">
        <v>194.088012756543</v>
      </c>
      <c r="F12" s="19" t="n">
        <v>148.102877930377</v>
      </c>
      <c r="G12" s="19" t="n">
        <v>68.9118322465309</v>
      </c>
      <c r="H12" s="19" t="n">
        <v>109.250644719392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185.457895184313</v>
      </c>
      <c r="D13" s="22" t="s">
        <v>19</v>
      </c>
      <c r="E13" s="22" t="n">
        <v>44.7253030693835</v>
      </c>
      <c r="F13" s="22" t="n">
        <v>192.311181246456</v>
      </c>
      <c r="G13" s="22" t="s">
        <v>19</v>
      </c>
      <c r="H13" s="22" t="n">
        <v>147.63361569545</v>
      </c>
    </row>
    <row r="14" s="2" customFormat="true" ht="12.75" hidden="false" customHeight="false" outlineLevel="0" collapsed="false">
      <c r="A14" s="1" t="s">
        <v>26</v>
      </c>
      <c r="B14" s="21" t="s">
        <v>27</v>
      </c>
      <c r="C14" s="22" t="n">
        <v>108.637453049939</v>
      </c>
      <c r="D14" s="22" t="s">
        <v>19</v>
      </c>
      <c r="E14" s="22" t="s">
        <v>19</v>
      </c>
      <c r="F14" s="22" t="n">
        <v>90.7984777791322</v>
      </c>
      <c r="G14" s="22" t="s">
        <v>19</v>
      </c>
      <c r="H14" s="22" t="n">
        <v>109.01490751725</v>
      </c>
    </row>
    <row r="15" s="2" customFormat="true" ht="12.75" hidden="false" customHeight="false" outlineLevel="0" collapsed="false">
      <c r="A15" s="1" t="s">
        <v>28</v>
      </c>
      <c r="B15" s="21" t="s">
        <v>29</v>
      </c>
      <c r="C15" s="22" t="n">
        <v>131.10944195847</v>
      </c>
      <c r="D15" s="22" t="s">
        <v>19</v>
      </c>
      <c r="E15" s="22" t="s">
        <v>19</v>
      </c>
      <c r="F15" s="22" t="n">
        <v>162.984597490442</v>
      </c>
      <c r="G15" s="22" t="n">
        <v>69.5961976489061</v>
      </c>
      <c r="H15" s="22" t="n">
        <v>99.3449207254777</v>
      </c>
    </row>
    <row r="16" s="2" customFormat="true" ht="12.75" hidden="false" customHeight="false" outlineLevel="0" collapsed="false">
      <c r="A16" s="1" t="s">
        <v>30</v>
      </c>
      <c r="B16" s="21" t="s">
        <v>31</v>
      </c>
      <c r="C16" s="22" t="n">
        <v>128.262033318103</v>
      </c>
      <c r="D16" s="22" t="n">
        <v>136.437133482459</v>
      </c>
      <c r="E16" s="22" t="n">
        <v>194.271691566701</v>
      </c>
      <c r="F16" s="22" t="n">
        <v>76.7745588177497</v>
      </c>
      <c r="G16" s="22" t="n">
        <v>13.1533013885955</v>
      </c>
      <c r="H16" s="22" t="n">
        <v>144.061163997385</v>
      </c>
    </row>
    <row r="17" s="20" customFormat="true" ht="12.75" hidden="false" customHeight="false" outlineLevel="0" collapsed="false">
      <c r="A17" s="17" t="s">
        <v>32</v>
      </c>
      <c r="B17" s="18" t="s">
        <v>33</v>
      </c>
      <c r="C17" s="19" t="n">
        <v>134.867200545684</v>
      </c>
      <c r="D17" s="19" t="n">
        <v>143.550647060238</v>
      </c>
      <c r="E17" s="19" t="n">
        <v>132.973039869076</v>
      </c>
      <c r="F17" s="19" t="n">
        <v>130.575375243376</v>
      </c>
      <c r="G17" s="19" t="n">
        <v>160.591701826054</v>
      </c>
      <c r="H17" s="19" t="n">
        <v>136.097731470322</v>
      </c>
    </row>
    <row r="18" s="2" customFormat="true" ht="12.75" hidden="false" customHeight="false" outlineLevel="0" collapsed="false">
      <c r="A18" s="1" t="s">
        <v>34</v>
      </c>
      <c r="B18" s="21" t="s">
        <v>35</v>
      </c>
      <c r="C18" s="22" t="n">
        <v>130.730159495407</v>
      </c>
      <c r="D18" s="22" t="n">
        <v>87.0415731025908</v>
      </c>
      <c r="E18" s="22" t="n">
        <v>128.664083863685</v>
      </c>
      <c r="F18" s="22" t="n">
        <v>154.708484665788</v>
      </c>
      <c r="G18" s="22" t="s">
        <v>36</v>
      </c>
      <c r="H18" s="22" t="n">
        <v>130.94117189181</v>
      </c>
    </row>
    <row r="19" s="2" customFormat="true" ht="12.75" hidden="false" customHeight="false" outlineLevel="0" collapsed="false">
      <c r="A19" s="1" t="s">
        <v>37</v>
      </c>
      <c r="B19" s="21" t="s">
        <v>38</v>
      </c>
      <c r="C19" s="22" t="n">
        <v>146.730021754007</v>
      </c>
      <c r="D19" s="22" t="n">
        <v>168.978023138409</v>
      </c>
      <c r="E19" s="22" t="s">
        <v>39</v>
      </c>
      <c r="F19" s="22" t="n">
        <v>86.7510081799533</v>
      </c>
      <c r="G19" s="22" t="n">
        <v>67.4588045455167</v>
      </c>
      <c r="H19" s="22" t="n">
        <v>116.478149644307</v>
      </c>
    </row>
    <row r="20" s="2" customFormat="true" ht="12.75" hidden="false" customHeight="false" outlineLevel="0" collapsed="false">
      <c r="A20" s="1" t="s">
        <v>40</v>
      </c>
      <c r="B20" s="21" t="s">
        <v>41</v>
      </c>
      <c r="C20" s="22" t="n">
        <v>71.7142269229427</v>
      </c>
      <c r="D20" s="22" t="n">
        <v>81.2899390696983</v>
      </c>
      <c r="E20" s="22" t="s">
        <v>19</v>
      </c>
      <c r="F20" s="22" t="n">
        <v>97.3040009786049</v>
      </c>
      <c r="G20" s="22" t="n">
        <v>0</v>
      </c>
      <c r="H20" s="22" t="n">
        <v>66.5030248859907</v>
      </c>
    </row>
    <row r="21" s="2" customFormat="true" ht="12.75" hidden="false" customHeight="false" outlineLevel="0" collapsed="false">
      <c r="A21" s="1" t="s">
        <v>42</v>
      </c>
      <c r="B21" s="21" t="s">
        <v>43</v>
      </c>
      <c r="C21" s="22" t="n">
        <v>135.453564570493</v>
      </c>
      <c r="D21" s="22" t="s">
        <v>44</v>
      </c>
      <c r="E21" s="22" t="n">
        <v>139.088814587701</v>
      </c>
      <c r="F21" s="22" t="n">
        <v>122.183142699308</v>
      </c>
      <c r="G21" s="22" t="n">
        <v>19.8597975940276</v>
      </c>
      <c r="H21" s="22" t="n">
        <v>131.768656951505</v>
      </c>
    </row>
    <row r="22" s="2" customFormat="true" ht="12.75" hidden="false" customHeight="false" outlineLevel="0" collapsed="false">
      <c r="A22" s="1" t="s">
        <v>45</v>
      </c>
      <c r="B22" s="21" t="s">
        <v>46</v>
      </c>
      <c r="C22" s="22" t="n">
        <v>115.434103719202</v>
      </c>
      <c r="D22" s="22" t="n">
        <v>73.3916448563621</v>
      </c>
      <c r="E22" s="22" t="n">
        <v>123.784968197702</v>
      </c>
      <c r="F22" s="22" t="n">
        <v>14.7825368735927</v>
      </c>
      <c r="G22" s="22" t="n">
        <v>154.564655532038</v>
      </c>
      <c r="H22" s="22" t="n">
        <v>122.380811022558</v>
      </c>
    </row>
    <row r="23" s="2" customFormat="true" ht="12.75" hidden="false" customHeight="false" outlineLevel="0" collapsed="false">
      <c r="A23" s="1" t="s">
        <v>47</v>
      </c>
      <c r="B23" s="21" t="s">
        <v>48</v>
      </c>
      <c r="C23" s="22" t="n">
        <v>87.5238681916167</v>
      </c>
      <c r="D23" s="22" t="n">
        <v>77.8490118116306</v>
      </c>
      <c r="E23" s="22" t="n">
        <v>137.563485859851</v>
      </c>
      <c r="F23" s="22" t="n">
        <v>6.99610364862886</v>
      </c>
      <c r="G23" s="22" t="s">
        <v>49</v>
      </c>
      <c r="H23" s="22" t="n">
        <v>99.0864506805318</v>
      </c>
    </row>
    <row r="24" s="2" customFormat="true" ht="25.5" hidden="false" customHeight="false" outlineLevel="0" collapsed="false">
      <c r="A24" s="1" t="s">
        <v>50</v>
      </c>
      <c r="B24" s="21" t="s">
        <v>51</v>
      </c>
      <c r="C24" s="22" t="n">
        <v>140.141173626807</v>
      </c>
      <c r="D24" s="22" t="s">
        <v>52</v>
      </c>
      <c r="E24" s="22" t="n">
        <v>137.474741719429</v>
      </c>
      <c r="F24" s="22" t="n">
        <v>87.1184092946278</v>
      </c>
      <c r="G24" s="22" t="s">
        <v>52</v>
      </c>
      <c r="H24" s="22" t="n">
        <v>141.779556728481</v>
      </c>
    </row>
    <row r="25" s="2" customFormat="true" ht="12.75" hidden="false" customHeight="false" outlineLevel="0" collapsed="false">
      <c r="A25" s="1" t="s">
        <v>53</v>
      </c>
      <c r="B25" s="21" t="s">
        <v>54</v>
      </c>
      <c r="C25" s="22" t="n">
        <v>166.158000353315</v>
      </c>
      <c r="D25" s="22" t="n">
        <v>162.305005119557</v>
      </c>
      <c r="E25" s="22" t="n">
        <v>136.828325019482</v>
      </c>
      <c r="F25" s="22" t="n">
        <v>134.063322384951</v>
      </c>
      <c r="G25" s="22" t="s">
        <v>55</v>
      </c>
      <c r="H25" s="22" t="n">
        <v>171.601197014313</v>
      </c>
    </row>
    <row r="26" s="2" customFormat="true" ht="25.5" hidden="false" customHeight="false" outlineLevel="0" collapsed="false">
      <c r="A26" s="1" t="s">
        <v>56</v>
      </c>
      <c r="B26" s="21" t="s">
        <v>57</v>
      </c>
      <c r="C26" s="22" t="n">
        <v>28.73661933809</v>
      </c>
      <c r="D26" s="22" t="s">
        <v>19</v>
      </c>
      <c r="E26" s="22" t="s">
        <v>58</v>
      </c>
      <c r="F26" s="22" t="s">
        <v>19</v>
      </c>
      <c r="G26" s="22" t="n">
        <v>0</v>
      </c>
      <c r="H26" s="22" t="n">
        <v>24.843241425306</v>
      </c>
    </row>
    <row r="27" s="2" customFormat="true" ht="12.75" hidden="false" customHeight="false" outlineLevel="0" collapsed="false">
      <c r="A27" s="1" t="s">
        <v>59</v>
      </c>
      <c r="B27" s="21" t="s">
        <v>60</v>
      </c>
      <c r="C27" s="22" t="n">
        <v>136.434242518795</v>
      </c>
      <c r="D27" s="22" t="n">
        <v>0</v>
      </c>
      <c r="E27" s="22" t="n">
        <v>57.4049354074629</v>
      </c>
      <c r="F27" s="22" t="s">
        <v>58</v>
      </c>
      <c r="G27" s="22" t="n">
        <v>33.4948408296532</v>
      </c>
      <c r="H27" s="22" t="n">
        <v>140.912058032851</v>
      </c>
    </row>
    <row r="28" s="2" customFormat="true" ht="12.75" hidden="false" customHeight="false" outlineLevel="0" collapsed="false">
      <c r="A28" s="1" t="s">
        <v>61</v>
      </c>
      <c r="B28" s="21" t="s">
        <v>62</v>
      </c>
      <c r="C28" s="22" t="n">
        <v>126.1291911827</v>
      </c>
      <c r="D28" s="22" t="n">
        <v>184.046909809588</v>
      </c>
      <c r="E28" s="22" t="n">
        <v>121.379449123136</v>
      </c>
      <c r="F28" s="22" t="n">
        <v>84.968889701941</v>
      </c>
      <c r="G28" s="22" t="n">
        <v>41.3912399043247</v>
      </c>
      <c r="H28" s="22" t="n">
        <v>138.101802916203</v>
      </c>
    </row>
    <row r="29" s="2" customFormat="true" ht="25.5" hidden="false" customHeight="false" outlineLevel="0" collapsed="false">
      <c r="A29" s="1" t="s">
        <v>63</v>
      </c>
      <c r="B29" s="21" t="s">
        <v>64</v>
      </c>
      <c r="C29" s="22" t="n">
        <v>124.168337707243</v>
      </c>
      <c r="D29" s="22" t="s">
        <v>65</v>
      </c>
      <c r="E29" s="22" t="n">
        <v>146.75748387669</v>
      </c>
      <c r="F29" s="22" t="n">
        <v>180.189458987399</v>
      </c>
      <c r="G29" s="22" t="s">
        <v>19</v>
      </c>
      <c r="H29" s="22" t="n">
        <v>104.567059470004</v>
      </c>
    </row>
    <row r="30" s="2" customFormat="true" ht="12.75" hidden="false" customHeight="false" outlineLevel="0" collapsed="false">
      <c r="A30" s="1" t="s">
        <v>66</v>
      </c>
      <c r="B30" s="21" t="s">
        <v>67</v>
      </c>
      <c r="C30" s="22" t="n">
        <v>119.104119925132</v>
      </c>
      <c r="D30" s="22" t="n">
        <v>193.3603824621</v>
      </c>
      <c r="E30" s="22" t="n">
        <v>118.728213493407</v>
      </c>
      <c r="F30" s="22" t="n">
        <v>102.839898230423</v>
      </c>
      <c r="G30" s="22" t="s">
        <v>68</v>
      </c>
      <c r="H30" s="22" t="n">
        <v>119.046319806113</v>
      </c>
    </row>
    <row r="31" s="2" customFormat="true" ht="12.75" hidden="false" customHeight="false" outlineLevel="0" collapsed="false">
      <c r="A31" s="1" t="s">
        <v>69</v>
      </c>
      <c r="B31" s="21" t="s">
        <v>70</v>
      </c>
      <c r="C31" s="22" t="n">
        <v>135.341969331183</v>
      </c>
      <c r="D31" s="22" t="n">
        <v>93.4265621912398</v>
      </c>
      <c r="E31" s="22" t="n">
        <v>144.282564257877</v>
      </c>
      <c r="F31" s="22" t="n">
        <v>175.005373303701</v>
      </c>
      <c r="G31" s="22" t="s">
        <v>71</v>
      </c>
      <c r="H31" s="22" t="n">
        <v>127.553715724566</v>
      </c>
    </row>
    <row r="32" s="2" customFormat="true" ht="12.75" hidden="false" customHeight="false" outlineLevel="0" collapsed="false">
      <c r="A32" s="1" t="s">
        <v>72</v>
      </c>
      <c r="B32" s="21" t="s">
        <v>73</v>
      </c>
      <c r="C32" s="22" t="n">
        <v>174.639352638959</v>
      </c>
      <c r="D32" s="22" t="s">
        <v>19</v>
      </c>
      <c r="E32" s="22" t="s">
        <v>39</v>
      </c>
      <c r="F32" s="22" t="n">
        <v>173.984109636129</v>
      </c>
      <c r="G32" s="22" t="n">
        <v>113.916923035432</v>
      </c>
      <c r="H32" s="22" t="n">
        <v>171.004265763348</v>
      </c>
    </row>
    <row r="33" s="2" customFormat="true" ht="25.5" hidden="false" customHeight="false" outlineLevel="0" collapsed="false">
      <c r="A33" s="1" t="s">
        <v>74</v>
      </c>
      <c r="B33" s="21" t="s">
        <v>75</v>
      </c>
      <c r="C33" s="22" t="n">
        <v>125.780235765583</v>
      </c>
      <c r="D33" s="22" t="s">
        <v>55</v>
      </c>
      <c r="E33" s="22" t="n">
        <v>136.683193537756</v>
      </c>
      <c r="F33" s="22" t="n">
        <v>133.051741323149</v>
      </c>
      <c r="G33" s="22" t="n">
        <v>37.9200745117443</v>
      </c>
      <c r="H33" s="22" t="n">
        <v>119.732514820741</v>
      </c>
    </row>
    <row r="34" s="2" customFormat="true" ht="12.75" hidden="false" customHeight="false" outlineLevel="0" collapsed="false">
      <c r="A34" s="1" t="s">
        <v>76</v>
      </c>
      <c r="B34" s="21" t="s">
        <v>77</v>
      </c>
      <c r="C34" s="22" t="n">
        <v>126.489099764845</v>
      </c>
      <c r="D34" s="22" t="n">
        <v>145.4615201864</v>
      </c>
      <c r="E34" s="22" t="n">
        <v>130.08261818806</v>
      </c>
      <c r="F34" s="22" t="n">
        <v>186.985282238319</v>
      </c>
      <c r="G34" s="22" t="n">
        <v>187.813186011084</v>
      </c>
      <c r="H34" s="22" t="n">
        <v>122.375788444255</v>
      </c>
    </row>
    <row r="35" s="2" customFormat="true" ht="12.75" hidden="false" customHeight="false" outlineLevel="0" collapsed="false">
      <c r="A35" s="1" t="s">
        <v>78</v>
      </c>
      <c r="B35" s="21" t="s">
        <v>79</v>
      </c>
      <c r="C35" s="22" t="n">
        <v>122.243481403018</v>
      </c>
      <c r="D35" s="22" t="s">
        <v>80</v>
      </c>
      <c r="E35" s="22" t="n">
        <v>126.962121251956</v>
      </c>
      <c r="F35" s="22" t="n">
        <v>139.479871087524</v>
      </c>
      <c r="G35" s="22" t="n">
        <v>110.655408740465</v>
      </c>
      <c r="H35" s="22" t="n">
        <v>116.427946756699</v>
      </c>
    </row>
    <row r="36" s="2" customFormat="true" ht="25.5" hidden="false" customHeight="false" outlineLevel="0" collapsed="false">
      <c r="A36" s="1" t="s">
        <v>81</v>
      </c>
      <c r="B36" s="21" t="s">
        <v>82</v>
      </c>
      <c r="C36" s="22" t="n">
        <v>138.549466179971</v>
      </c>
      <c r="D36" s="22" t="s">
        <v>83</v>
      </c>
      <c r="E36" s="22" t="n">
        <v>158.41707558465</v>
      </c>
      <c r="F36" s="22" t="n">
        <v>116.20650683771</v>
      </c>
      <c r="G36" s="22" t="n">
        <v>160.145816693959</v>
      </c>
      <c r="H36" s="22" t="n">
        <v>120.545054740807</v>
      </c>
    </row>
    <row r="37" s="2" customFormat="true" ht="12.75" hidden="false" customHeight="false" outlineLevel="0" collapsed="false">
      <c r="A37" s="1" t="s">
        <v>84</v>
      </c>
      <c r="B37" s="21" t="s">
        <v>85</v>
      </c>
      <c r="C37" s="22" t="n">
        <v>138.6432627858</v>
      </c>
      <c r="D37" s="22" t="s">
        <v>86</v>
      </c>
      <c r="E37" s="22" t="n">
        <v>125.066695861547</v>
      </c>
      <c r="F37" s="22" t="n">
        <v>63.7679204117512</v>
      </c>
      <c r="G37" s="22" t="n">
        <v>23.1698356172244</v>
      </c>
      <c r="H37" s="22" t="n">
        <v>154.450954874166</v>
      </c>
    </row>
    <row r="38" s="2" customFormat="true" ht="12.75" hidden="false" customHeight="false" outlineLevel="0" collapsed="false">
      <c r="A38" s="1" t="s">
        <v>87</v>
      </c>
      <c r="B38" s="21" t="s">
        <v>88</v>
      </c>
      <c r="C38" s="22" t="n">
        <v>183.596328342058</v>
      </c>
      <c r="D38" s="22" t="s">
        <v>52</v>
      </c>
      <c r="E38" s="22" t="s">
        <v>36</v>
      </c>
      <c r="F38" s="22" t="s">
        <v>89</v>
      </c>
      <c r="G38" s="22" t="s">
        <v>19</v>
      </c>
      <c r="H38" s="22" t="n">
        <v>171.937334267622</v>
      </c>
    </row>
    <row r="39" s="2" customFormat="true" ht="12.75" hidden="false" customHeight="false" outlineLevel="0" collapsed="false">
      <c r="A39" s="1" t="s">
        <v>90</v>
      </c>
      <c r="B39" s="21" t="s">
        <v>91</v>
      </c>
      <c r="C39" s="22" t="n">
        <v>131.052010104605</v>
      </c>
      <c r="D39" s="22" t="s">
        <v>92</v>
      </c>
      <c r="E39" s="22" t="n">
        <v>133.684789852547</v>
      </c>
      <c r="F39" s="22" t="n">
        <v>65.0401110242587</v>
      </c>
      <c r="G39" s="22" t="n">
        <v>104.166188717337</v>
      </c>
      <c r="H39" s="22" t="n">
        <v>129.210151282351</v>
      </c>
    </row>
    <row r="40" s="2" customFormat="true" ht="12.75" hidden="false" customHeight="false" outlineLevel="0" collapsed="false">
      <c r="A40" s="1" t="s">
        <v>93</v>
      </c>
      <c r="B40" s="21" t="s">
        <v>94</v>
      </c>
      <c r="C40" s="22" t="n">
        <v>126.183022143852</v>
      </c>
      <c r="D40" s="22" t="s">
        <v>52</v>
      </c>
      <c r="E40" s="22" t="n">
        <v>120.983661919942</v>
      </c>
      <c r="F40" s="22" t="n">
        <v>119.471374025617</v>
      </c>
      <c r="G40" s="22" t="n">
        <v>2.97278563641503</v>
      </c>
      <c r="H40" s="22" t="n">
        <v>130.57891551959</v>
      </c>
    </row>
    <row r="41" s="20" customFormat="true" ht="12.75" hidden="false" customHeight="false" outlineLevel="0" collapsed="false">
      <c r="A41" s="17" t="s">
        <v>95</v>
      </c>
      <c r="B41" s="18" t="s">
        <v>96</v>
      </c>
      <c r="C41" s="19" t="n">
        <v>152.066124642648</v>
      </c>
      <c r="D41" s="19" t="s">
        <v>19</v>
      </c>
      <c r="E41" s="19" t="s">
        <v>19</v>
      </c>
      <c r="F41" s="19" t="s">
        <v>97</v>
      </c>
      <c r="G41" s="19" t="n">
        <v>78.5100286532951</v>
      </c>
      <c r="H41" s="19" t="n">
        <v>88.1713067511852</v>
      </c>
    </row>
    <row r="42" s="2" customFormat="true" ht="12.75" hidden="false" customHeight="false" outlineLevel="0" collapsed="false">
      <c r="A42" s="1" t="s">
        <v>98</v>
      </c>
      <c r="B42" s="21" t="s">
        <v>99</v>
      </c>
      <c r="C42" s="22" t="n">
        <v>152.066124642648</v>
      </c>
      <c r="D42" s="22" t="s">
        <v>19</v>
      </c>
      <c r="E42" s="22" t="s">
        <v>19</v>
      </c>
      <c r="F42" s="22" t="s">
        <v>97</v>
      </c>
      <c r="G42" s="22" t="n">
        <v>78.5100286532951</v>
      </c>
      <c r="H42" s="22" t="n">
        <v>88.1713067511852</v>
      </c>
    </row>
    <row r="43" s="20" customFormat="true" ht="25.5" hidden="false" customHeight="false" outlineLevel="0" collapsed="false">
      <c r="A43" s="17" t="s">
        <v>100</v>
      </c>
      <c r="B43" s="18" t="s">
        <v>101</v>
      </c>
      <c r="C43" s="19" t="s">
        <v>49</v>
      </c>
      <c r="D43" s="19" t="n">
        <v>63.203209897183</v>
      </c>
      <c r="E43" s="19" t="n">
        <v>159.324812204129</v>
      </c>
      <c r="F43" s="19" t="s">
        <v>71</v>
      </c>
      <c r="G43" s="19" t="n">
        <v>0.0211617939253069</v>
      </c>
      <c r="H43" s="19" t="s">
        <v>49</v>
      </c>
    </row>
    <row r="44" s="2" customFormat="true" ht="12.75" hidden="false" customHeight="false" outlineLevel="0" collapsed="false">
      <c r="A44" s="1" t="n">
        <v>37</v>
      </c>
      <c r="B44" s="21" t="s">
        <v>102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3</v>
      </c>
      <c r="B45" s="21" t="s">
        <v>104</v>
      </c>
      <c r="C45" s="22" t="s">
        <v>49</v>
      </c>
      <c r="D45" s="22" t="n">
        <v>63.203209897183</v>
      </c>
      <c r="E45" s="22" t="n">
        <v>159.324812204129</v>
      </c>
      <c r="F45" s="22" t="s">
        <v>71</v>
      </c>
      <c r="G45" s="22" t="n">
        <v>0.0211617939253069</v>
      </c>
      <c r="H45" s="22" t="s">
        <v>49</v>
      </c>
    </row>
    <row r="46" s="20" customFormat="true" ht="12.75" hidden="false" customHeight="false" outlineLevel="0" collapsed="false">
      <c r="A46" s="17" t="s">
        <v>105</v>
      </c>
      <c r="B46" s="18" t="s">
        <v>106</v>
      </c>
      <c r="C46" s="19" t="n">
        <v>108.216195674025</v>
      </c>
      <c r="D46" s="19" t="n">
        <v>5.72888159095056</v>
      </c>
      <c r="E46" s="19" t="n">
        <v>116.51054027681</v>
      </c>
      <c r="F46" s="19" t="n">
        <v>95.9808532546684</v>
      </c>
      <c r="G46" s="19" t="s">
        <v>52</v>
      </c>
      <c r="H46" s="19" t="n">
        <v>106.336504030303</v>
      </c>
    </row>
    <row r="47" s="26" customFormat="true" ht="12.75" hidden="false" customHeight="false" outlineLevel="0" collapsed="false">
      <c r="A47" s="23" t="s">
        <v>107</v>
      </c>
      <c r="B47" s="24" t="s">
        <v>108</v>
      </c>
      <c r="C47" s="25" t="n">
        <v>109.136729506865</v>
      </c>
      <c r="D47" s="25" t="n">
        <v>5.72888159095056</v>
      </c>
      <c r="E47" s="25" t="n">
        <v>113.376427912331</v>
      </c>
      <c r="F47" s="25" t="n">
        <v>97.1126476486998</v>
      </c>
      <c r="G47" s="25" t="s">
        <v>19</v>
      </c>
      <c r="H47" s="25" t="n">
        <v>108.114892183516</v>
      </c>
    </row>
    <row r="48" s="26" customFormat="true" ht="38.25" hidden="false" customHeight="false" outlineLevel="0" collapsed="false">
      <c r="A48" s="23" t="s">
        <v>109</v>
      </c>
      <c r="B48" s="24" t="s">
        <v>110</v>
      </c>
      <c r="C48" s="25" t="n">
        <v>89.7396536704007</v>
      </c>
      <c r="D48" s="25" t="s">
        <v>19</v>
      </c>
      <c r="E48" s="25" t="s">
        <v>52</v>
      </c>
      <c r="F48" s="25" t="n">
        <v>41.4934354485777</v>
      </c>
      <c r="G48" s="25" t="n">
        <v>28.8343558282209</v>
      </c>
      <c r="H48" s="25" t="n">
        <v>77.5670444818807</v>
      </c>
    </row>
    <row r="49" s="20" customFormat="true" ht="12.75" hidden="false" customHeight="false" outlineLevel="0" collapsed="false">
      <c r="A49" s="17" t="s">
        <v>111</v>
      </c>
      <c r="B49" s="18" t="s">
        <v>112</v>
      </c>
      <c r="C49" s="19" t="n">
        <v>6.11846449797583</v>
      </c>
      <c r="D49" s="19" t="s">
        <v>19</v>
      </c>
      <c r="E49" s="19" t="n">
        <v>22.0224719101124</v>
      </c>
      <c r="F49" s="19" t="s">
        <v>19</v>
      </c>
      <c r="G49" s="19" t="s">
        <v>19</v>
      </c>
      <c r="H49" s="19" t="n">
        <v>1.36843282747306</v>
      </c>
    </row>
    <row r="50" s="26" customFormat="true" ht="25.5" hidden="false" customHeight="false" outlineLevel="0" collapsed="false">
      <c r="A50" s="23" t="s">
        <v>113</v>
      </c>
      <c r="B50" s="24" t="s">
        <v>114</v>
      </c>
      <c r="C50" s="25" t="n">
        <v>0.181361607142857</v>
      </c>
      <c r="D50" s="25" t="s">
        <v>19</v>
      </c>
      <c r="E50" s="25" t="n">
        <v>0</v>
      </c>
      <c r="F50" s="25" t="s">
        <v>19</v>
      </c>
      <c r="G50" s="25" t="s">
        <v>19</v>
      </c>
      <c r="H50" s="25" t="s">
        <v>19</v>
      </c>
    </row>
    <row r="51" s="26" customFormat="true" ht="25.5" hidden="false" customHeight="false" outlineLevel="0" collapsed="false">
      <c r="A51" s="23" t="s">
        <v>115</v>
      </c>
      <c r="B51" s="24" t="s">
        <v>116</v>
      </c>
      <c r="C51" s="25" t="n">
        <v>7.65698998590073</v>
      </c>
      <c r="D51" s="25" t="s">
        <v>19</v>
      </c>
      <c r="E51" s="25" t="s">
        <v>39</v>
      </c>
      <c r="F51" s="25" t="s">
        <v>19</v>
      </c>
      <c r="G51" s="25" t="s">
        <v>19</v>
      </c>
      <c r="H51" s="25" t="n">
        <v>1.31995973004213</v>
      </c>
    </row>
    <row r="52" s="20" customFormat="true" ht="12.75" hidden="false" customHeight="false" outlineLevel="0" collapsed="false">
      <c r="A52" s="17" t="s">
        <v>117</v>
      </c>
      <c r="B52" s="18" t="s">
        <v>118</v>
      </c>
      <c r="C52" s="19" t="n">
        <v>101.243247877904</v>
      </c>
      <c r="D52" s="19" t="s">
        <v>19</v>
      </c>
      <c r="E52" s="19" t="s">
        <v>49</v>
      </c>
      <c r="F52" s="19" t="s">
        <v>19</v>
      </c>
      <c r="G52" s="19" t="s">
        <v>19</v>
      </c>
      <c r="H52" s="19" t="n">
        <v>64.0244580322401</v>
      </c>
    </row>
    <row r="53" s="26" customFormat="true" ht="12.75" hidden="false" customHeight="false" outlineLevel="0" collapsed="false">
      <c r="A53" s="23" t="s">
        <v>119</v>
      </c>
      <c r="B53" s="24" t="s">
        <v>120</v>
      </c>
      <c r="C53" s="25" t="n">
        <v>86.0971715328467</v>
      </c>
      <c r="D53" s="25" t="s">
        <v>19</v>
      </c>
      <c r="E53" s="25" t="n">
        <v>121.741452991453</v>
      </c>
      <c r="F53" s="25" t="s">
        <v>19</v>
      </c>
      <c r="G53" s="25" t="s">
        <v>19</v>
      </c>
      <c r="H53" s="25" t="n">
        <v>76.4211136890951</v>
      </c>
    </row>
    <row r="54" s="26" customFormat="true" ht="25.5" hidden="false" customHeight="false" outlineLevel="0" collapsed="false">
      <c r="A54" s="23" t="s">
        <v>121</v>
      </c>
      <c r="B54" s="24" t="s">
        <v>122</v>
      </c>
      <c r="C54" s="25" t="n">
        <v>147.115716753022</v>
      </c>
      <c r="D54" s="25" t="s">
        <v>19</v>
      </c>
      <c r="E54" s="25" t="s">
        <v>123</v>
      </c>
      <c r="F54" s="25" t="s">
        <v>19</v>
      </c>
      <c r="G54" s="25" t="s">
        <v>19</v>
      </c>
      <c r="H54" s="25" t="n">
        <v>23.2968080038113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25Z</dcterms:created>
  <dc:creator>Департамент статистики</dc:creator>
  <dc:description/>
  <dc:language>en-US</dc:language>
  <cp:lastModifiedBy>Мальгин Александр Михайлович</cp:lastModifiedBy>
  <cp:lastPrinted>2023-10-13T12:10:27Z</cp:lastPrinted>
  <dcterms:modified xsi:type="dcterms:W3CDTF">2023-10-13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