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январь-апрель 2017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5941303452</v>
      </c>
      <c r="D8" s="11" t="n">
        <v>134481850</v>
      </c>
      <c r="E8" s="11" t="n">
        <v>4001778779</v>
      </c>
      <c r="F8" s="11" t="n">
        <v>1599907950</v>
      </c>
      <c r="G8" s="11" t="n">
        <v>187868758</v>
      </c>
      <c r="H8" s="11" t="n">
        <v>10017266115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2102886377</v>
      </c>
      <c r="D9" s="15" t="n">
        <v>19845845</v>
      </c>
      <c r="E9" s="15" t="n">
        <v>1263129119</v>
      </c>
      <c r="F9" s="15" t="n">
        <v>93852542</v>
      </c>
      <c r="G9" s="15" t="n">
        <v>41189272</v>
      </c>
      <c r="H9" s="15" t="n">
        <v>684869599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6487185</v>
      </c>
      <c r="D10" s="19" t="n">
        <v>99</v>
      </c>
      <c r="E10" s="19" t="n">
        <v>776362</v>
      </c>
      <c r="F10" s="19" t="n">
        <v>477566</v>
      </c>
      <c r="G10" s="19" t="n">
        <v>1989098</v>
      </c>
      <c r="H10" s="19" t="n">
        <v>3244060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323279224</v>
      </c>
      <c r="D11" s="19" t="n">
        <v>34508</v>
      </c>
      <c r="E11" s="19" t="n">
        <v>272161187</v>
      </c>
      <c r="F11" s="19" t="n">
        <v>4739267</v>
      </c>
      <c r="G11" s="19" t="n">
        <v>1463</v>
      </c>
      <c r="H11" s="19" t="n">
        <v>46342799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742559957</v>
      </c>
      <c r="D12" s="19" t="n">
        <v>1210804</v>
      </c>
      <c r="E12" s="19" t="n">
        <v>673408825</v>
      </c>
      <c r="F12" s="19" t="n">
        <v>6232238</v>
      </c>
      <c r="G12" s="19" t="n">
        <v>7715656</v>
      </c>
      <c r="H12" s="19" t="n">
        <v>53992434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129882825</v>
      </c>
      <c r="D13" s="19" t="n">
        <v>5128298</v>
      </c>
      <c r="E13" s="19" t="n">
        <v>91559647</v>
      </c>
      <c r="F13" s="19" t="n">
        <v>2504970</v>
      </c>
      <c r="G13" s="19" t="n">
        <v>0</v>
      </c>
      <c r="H13" s="19" t="n">
        <v>30689910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177150114</v>
      </c>
      <c r="D14" s="19" t="n">
        <v>35744</v>
      </c>
      <c r="E14" s="19" t="n">
        <v>26972173</v>
      </c>
      <c r="F14" s="19" t="n">
        <v>37100640</v>
      </c>
      <c r="G14" s="19" t="n">
        <v>2254244</v>
      </c>
      <c r="H14" s="19" t="n">
        <v>110787313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246718966</v>
      </c>
      <c r="D15" s="19" t="n">
        <v>11087200</v>
      </c>
      <c r="E15" s="19" t="n">
        <v>125265840</v>
      </c>
      <c r="F15" s="19" t="n">
        <v>8203686</v>
      </c>
      <c r="G15" s="19" t="n">
        <v>27441295</v>
      </c>
      <c r="H15" s="19" t="n">
        <v>74720945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88498506</v>
      </c>
      <c r="D16" s="19" t="n">
        <v>139065</v>
      </c>
      <c r="E16" s="19" t="n">
        <v>3625875</v>
      </c>
      <c r="F16" s="19" t="n">
        <v>11022226</v>
      </c>
      <c r="G16" s="19" t="n">
        <v>586486</v>
      </c>
      <c r="H16" s="19" t="n">
        <v>73124854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153222198</v>
      </c>
      <c r="D17" s="19" t="n">
        <v>1706585</v>
      </c>
      <c r="E17" s="19" t="n">
        <v>16278800</v>
      </c>
      <c r="F17" s="19" t="n">
        <v>11488442</v>
      </c>
      <c r="G17" s="19" t="n">
        <v>344593</v>
      </c>
      <c r="H17" s="19" t="n">
        <v>123403778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64026318</v>
      </c>
      <c r="D18" s="19" t="n">
        <v>0</v>
      </c>
      <c r="E18" s="19" t="n">
        <v>11959081</v>
      </c>
      <c r="F18" s="19" t="n">
        <v>4986359</v>
      </c>
      <c r="G18" s="19" t="n">
        <v>74800</v>
      </c>
      <c r="H18" s="19" t="n">
        <v>47006078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171061084</v>
      </c>
      <c r="D19" s="19" t="n">
        <v>503542</v>
      </c>
      <c r="E19" s="19" t="n">
        <v>41121329</v>
      </c>
      <c r="F19" s="19" t="n">
        <v>7097148</v>
      </c>
      <c r="G19" s="19" t="n">
        <v>781637</v>
      </c>
      <c r="H19" s="19" t="n">
        <v>121557428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197938720</v>
      </c>
      <c r="D20" s="15" t="n">
        <v>63509601</v>
      </c>
      <c r="E20" s="15" t="n">
        <v>28956226</v>
      </c>
      <c r="F20" s="15" t="n">
        <v>20455198</v>
      </c>
      <c r="G20" s="15" t="n">
        <v>311728</v>
      </c>
      <c r="H20" s="15" t="n">
        <v>84705967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145058109</v>
      </c>
      <c r="D21" s="19" t="n">
        <v>62777534</v>
      </c>
      <c r="E21" s="19" t="n">
        <v>28956226</v>
      </c>
      <c r="F21" s="19" t="n">
        <v>9589340</v>
      </c>
      <c r="G21" s="19" t="n">
        <v>246653</v>
      </c>
      <c r="H21" s="19" t="n">
        <v>43488356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52880611</v>
      </c>
      <c r="D22" s="19" t="n">
        <v>732067</v>
      </c>
      <c r="E22" s="19" t="n">
        <v>0</v>
      </c>
      <c r="F22" s="19" t="n">
        <v>10865858</v>
      </c>
      <c r="G22" s="19" t="n">
        <v>65075</v>
      </c>
      <c r="H22" s="19" t="n">
        <v>41217611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1054663463</v>
      </c>
      <c r="D23" s="15" t="n">
        <v>3447309</v>
      </c>
      <c r="E23" s="15" t="n">
        <v>102832039</v>
      </c>
      <c r="F23" s="15" t="n">
        <v>542141757</v>
      </c>
      <c r="G23" s="15" t="n">
        <v>39403603</v>
      </c>
      <c r="H23" s="15" t="n">
        <v>366838755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5039149</v>
      </c>
      <c r="D24" s="19" t="n">
        <v>0</v>
      </c>
      <c r="E24" s="19" t="n">
        <v>4895473</v>
      </c>
      <c r="F24" s="19" t="n">
        <v>48607</v>
      </c>
      <c r="G24" s="19" t="n">
        <v>0</v>
      </c>
      <c r="H24" s="19" t="n">
        <v>95069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30095128</v>
      </c>
      <c r="D25" s="19" t="n">
        <v>0</v>
      </c>
      <c r="E25" s="19" t="n">
        <v>258812</v>
      </c>
      <c r="F25" s="19" t="n">
        <v>10543240</v>
      </c>
      <c r="G25" s="19" t="n">
        <v>35374</v>
      </c>
      <c r="H25" s="19" t="n">
        <v>19257702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24554537</v>
      </c>
      <c r="D26" s="19" t="n">
        <v>0</v>
      </c>
      <c r="E26" s="19" t="n">
        <v>475938</v>
      </c>
      <c r="F26" s="19" t="n">
        <v>65083</v>
      </c>
      <c r="G26" s="19" t="n">
        <v>0</v>
      </c>
      <c r="H26" s="19" t="n">
        <v>24013516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26551812</v>
      </c>
      <c r="D27" s="19" t="n">
        <v>0</v>
      </c>
      <c r="E27" s="19" t="n">
        <v>3359730</v>
      </c>
      <c r="F27" s="19" t="n">
        <v>184286</v>
      </c>
      <c r="G27" s="19" t="n">
        <v>400379</v>
      </c>
      <c r="H27" s="19" t="n">
        <v>22607417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10440784</v>
      </c>
      <c r="D28" s="19" t="n">
        <v>0</v>
      </c>
      <c r="E28" s="19" t="n">
        <v>2533870</v>
      </c>
      <c r="F28" s="19" t="n">
        <v>1885226</v>
      </c>
      <c r="G28" s="19" t="n">
        <v>185</v>
      </c>
      <c r="H28" s="19" t="n">
        <v>6021503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34223085</v>
      </c>
      <c r="D29" s="19" t="n">
        <v>0</v>
      </c>
      <c r="E29" s="19" t="n">
        <v>28004810</v>
      </c>
      <c r="F29" s="19" t="n">
        <v>3228308</v>
      </c>
      <c r="G29" s="19" t="n">
        <v>385386</v>
      </c>
      <c r="H29" s="19" t="n">
        <v>2604581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136821737</v>
      </c>
      <c r="D30" s="19" t="n">
        <v>1053400</v>
      </c>
      <c r="E30" s="19" t="n">
        <v>45240896</v>
      </c>
      <c r="F30" s="19" t="n">
        <v>30392771</v>
      </c>
      <c r="G30" s="19" t="n">
        <v>82900</v>
      </c>
      <c r="H30" s="19" t="n">
        <v>60051770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751513906</v>
      </c>
      <c r="D31" s="19" t="n">
        <v>184090</v>
      </c>
      <c r="E31" s="19" t="n">
        <v>231169</v>
      </c>
      <c r="F31" s="19" t="n">
        <v>491550961</v>
      </c>
      <c r="G31" s="19" t="n">
        <v>33572800</v>
      </c>
      <c r="H31" s="19" t="n">
        <v>225974886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35423325</v>
      </c>
      <c r="D32" s="19" t="n">
        <v>2209819</v>
      </c>
      <c r="E32" s="19" t="n">
        <v>17831341</v>
      </c>
      <c r="F32" s="19" t="n">
        <v>4243275</v>
      </c>
      <c r="G32" s="19" t="n">
        <v>4926579</v>
      </c>
      <c r="H32" s="19" t="n">
        <v>6212311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4182867819</v>
      </c>
      <c r="D33" s="15" t="n">
        <v>187830</v>
      </c>
      <c r="E33" s="15" t="n">
        <v>34693129</v>
      </c>
      <c r="F33" s="15" t="n">
        <v>235159060</v>
      </c>
      <c r="G33" s="15" t="n">
        <v>299462</v>
      </c>
      <c r="H33" s="15" t="n">
        <v>3912528338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184719270</v>
      </c>
      <c r="D34" s="19" t="n">
        <v>187830</v>
      </c>
      <c r="E34" s="19" t="n">
        <v>497462</v>
      </c>
      <c r="F34" s="19" t="n">
        <v>116066273</v>
      </c>
      <c r="G34" s="19" t="n">
        <v>16166</v>
      </c>
      <c r="H34" s="19" t="n">
        <v>67951539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2521777543</v>
      </c>
      <c r="D35" s="19" t="n">
        <v>0</v>
      </c>
      <c r="E35" s="19" t="n">
        <v>27383138</v>
      </c>
      <c r="F35" s="19" t="n">
        <v>55813450</v>
      </c>
      <c r="G35" s="19" t="n">
        <v>236389</v>
      </c>
      <c r="H35" s="19" t="n">
        <v>2438344566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1428154527</v>
      </c>
      <c r="D36" s="19" t="n">
        <v>0</v>
      </c>
      <c r="E36" s="19" t="n">
        <v>6812529</v>
      </c>
      <c r="F36" s="19" t="n">
        <v>37783545</v>
      </c>
      <c r="G36" s="19" t="n">
        <v>24439</v>
      </c>
      <c r="H36" s="19" t="n">
        <v>1383534014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48216479</v>
      </c>
      <c r="D37" s="19" t="n">
        <v>0</v>
      </c>
      <c r="E37" s="19" t="n">
        <v>0</v>
      </c>
      <c r="F37" s="19" t="n">
        <v>25495792</v>
      </c>
      <c r="G37" s="19" t="n">
        <v>22468</v>
      </c>
      <c r="H37" s="19" t="n">
        <v>22698219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87209854</v>
      </c>
      <c r="D38" s="15" t="n">
        <v>131387</v>
      </c>
      <c r="E38" s="15" t="n">
        <v>3180384</v>
      </c>
      <c r="F38" s="15" t="n">
        <v>2627702</v>
      </c>
      <c r="G38" s="15" t="n">
        <v>3987</v>
      </c>
      <c r="H38" s="15" t="n">
        <v>81266394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3569964</v>
      </c>
      <c r="D39" s="19" t="n">
        <v>131387</v>
      </c>
      <c r="E39" s="19" t="n">
        <v>2742688</v>
      </c>
      <c r="F39" s="19" t="n">
        <v>166211</v>
      </c>
      <c r="G39" s="19" t="n">
        <v>0</v>
      </c>
      <c r="H39" s="19" t="n">
        <v>529678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78569862</v>
      </c>
      <c r="D40" s="19" t="n">
        <v>0</v>
      </c>
      <c r="E40" s="19" t="n">
        <v>247628</v>
      </c>
      <c r="F40" s="19" t="n">
        <v>2441722</v>
      </c>
      <c r="G40" s="19" t="n">
        <v>3875</v>
      </c>
      <c r="H40" s="19" t="n">
        <v>75876637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5070028</v>
      </c>
      <c r="D41" s="19" t="n">
        <v>0</v>
      </c>
      <c r="E41" s="19" t="n">
        <v>190068</v>
      </c>
      <c r="F41" s="19" t="n">
        <v>19769</v>
      </c>
      <c r="G41" s="19" t="n">
        <v>112</v>
      </c>
      <c r="H41" s="19" t="n">
        <v>4860079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1401757267</v>
      </c>
      <c r="D42" s="15" t="n">
        <v>5905657</v>
      </c>
      <c r="E42" s="15" t="n">
        <v>333724922</v>
      </c>
      <c r="F42" s="15" t="n">
        <v>123837662</v>
      </c>
      <c r="G42" s="15" t="n">
        <v>3935641</v>
      </c>
      <c r="H42" s="15" t="n">
        <v>934353385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122234597</v>
      </c>
      <c r="D43" s="19" t="n">
        <v>6334</v>
      </c>
      <c r="E43" s="19" t="n">
        <v>10122440</v>
      </c>
      <c r="F43" s="19" t="n">
        <v>7478946</v>
      </c>
      <c r="G43" s="19" t="n">
        <v>176665</v>
      </c>
      <c r="H43" s="19" t="n">
        <v>104450212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185443888</v>
      </c>
      <c r="D44" s="19" t="n">
        <v>1800</v>
      </c>
      <c r="E44" s="19" t="n">
        <v>11713912</v>
      </c>
      <c r="F44" s="19" t="n">
        <v>77639562</v>
      </c>
      <c r="G44" s="19" t="n">
        <v>51974</v>
      </c>
      <c r="H44" s="19" t="n">
        <v>96036640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64704832</v>
      </c>
      <c r="D45" s="19" t="n">
        <v>8553</v>
      </c>
      <c r="E45" s="19" t="n">
        <v>19125337</v>
      </c>
      <c r="F45" s="19" t="n">
        <v>4291517</v>
      </c>
      <c r="G45" s="19" t="n">
        <v>185788</v>
      </c>
      <c r="H45" s="19" t="n">
        <v>41093637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139607854</v>
      </c>
      <c r="D46" s="19" t="n">
        <v>4818388</v>
      </c>
      <c r="E46" s="19" t="n">
        <v>60115502</v>
      </c>
      <c r="F46" s="19" t="n">
        <v>3885830</v>
      </c>
      <c r="G46" s="19" t="n">
        <v>77534</v>
      </c>
      <c r="H46" s="19" t="n">
        <v>70710600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270456898</v>
      </c>
      <c r="D47" s="19" t="n">
        <v>535768</v>
      </c>
      <c r="E47" s="19" t="n">
        <v>29894908</v>
      </c>
      <c r="F47" s="19" t="n">
        <v>4869014</v>
      </c>
      <c r="G47" s="19" t="n">
        <v>2695538</v>
      </c>
      <c r="H47" s="19" t="n">
        <v>232461670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67243054</v>
      </c>
      <c r="D48" s="19" t="n">
        <v>0</v>
      </c>
      <c r="E48" s="19" t="n">
        <v>13652657</v>
      </c>
      <c r="F48" s="19" t="n">
        <v>6901853</v>
      </c>
      <c r="G48" s="19" t="n">
        <v>0</v>
      </c>
      <c r="H48" s="19" t="n">
        <v>46688544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259723472</v>
      </c>
      <c r="D49" s="19" t="n">
        <v>362348</v>
      </c>
      <c r="E49" s="19" t="n">
        <v>76133525</v>
      </c>
      <c r="F49" s="19" t="n">
        <v>10926617</v>
      </c>
      <c r="G49" s="19" t="n">
        <v>0</v>
      </c>
      <c r="H49" s="19" t="n">
        <v>172300982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159390977</v>
      </c>
      <c r="D50" s="19" t="n">
        <v>51018</v>
      </c>
      <c r="E50" s="19" t="n">
        <v>68354641</v>
      </c>
      <c r="F50" s="19" t="n">
        <v>6772140</v>
      </c>
      <c r="G50" s="19" t="n">
        <v>567689</v>
      </c>
      <c r="H50" s="19" t="n">
        <v>83645489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132951695</v>
      </c>
      <c r="D51" s="19" t="n">
        <v>121448</v>
      </c>
      <c r="E51" s="19" t="n">
        <v>44612000</v>
      </c>
      <c r="F51" s="19" t="n">
        <v>1072183</v>
      </c>
      <c r="G51" s="19" t="n">
        <v>180453</v>
      </c>
      <c r="H51" s="19" t="n">
        <v>86965611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2993294874</v>
      </c>
      <c r="D52" s="15" t="n">
        <v>5530871</v>
      </c>
      <c r="E52" s="15" t="n">
        <v>671712924</v>
      </c>
      <c r="F52" s="15" t="n">
        <v>495637516</v>
      </c>
      <c r="G52" s="15" t="n">
        <v>9026709</v>
      </c>
      <c r="H52" s="15" t="n">
        <v>1811386854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16038354</v>
      </c>
      <c r="D53" s="19" t="n">
        <v>21353</v>
      </c>
      <c r="E53" s="19" t="n">
        <v>5861381</v>
      </c>
      <c r="F53" s="19" t="n">
        <v>73992</v>
      </c>
      <c r="G53" s="19" t="n">
        <v>3209</v>
      </c>
      <c r="H53" s="19" t="n">
        <v>10078419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191249735</v>
      </c>
      <c r="D54" s="19" t="n">
        <v>44052</v>
      </c>
      <c r="E54" s="19" t="n">
        <v>59632740</v>
      </c>
      <c r="F54" s="19" t="n">
        <v>967802</v>
      </c>
      <c r="G54" s="19" t="n">
        <v>586012</v>
      </c>
      <c r="H54" s="19" t="n">
        <v>130019129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148287946</v>
      </c>
      <c r="D55" s="19" t="n">
        <v>83033</v>
      </c>
      <c r="E55" s="19" t="n">
        <v>65161750</v>
      </c>
      <c r="F55" s="19" t="n">
        <v>444835</v>
      </c>
      <c r="G55" s="19" t="n">
        <v>52776</v>
      </c>
      <c r="H55" s="19" t="n">
        <v>82545552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289628116</v>
      </c>
      <c r="D56" s="19" t="n">
        <v>103826</v>
      </c>
      <c r="E56" s="19" t="n">
        <v>31063757</v>
      </c>
      <c r="F56" s="19" t="n">
        <v>3365773</v>
      </c>
      <c r="G56" s="19" t="n">
        <v>1038316</v>
      </c>
      <c r="H56" s="19" t="n">
        <v>254056444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212909260</v>
      </c>
      <c r="D57" s="19" t="n">
        <v>1411566</v>
      </c>
      <c r="E57" s="19" t="n">
        <v>141401824</v>
      </c>
      <c r="F57" s="19" t="n">
        <v>3801928</v>
      </c>
      <c r="G57" s="19" t="n">
        <v>399545</v>
      </c>
      <c r="H57" s="19" t="n">
        <v>65894397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279810999</v>
      </c>
      <c r="D58" s="19" t="n">
        <v>1648309</v>
      </c>
      <c r="E58" s="19" t="n">
        <v>94702447</v>
      </c>
      <c r="F58" s="19" t="n">
        <v>8922915</v>
      </c>
      <c r="G58" s="19" t="n">
        <v>6095179</v>
      </c>
      <c r="H58" s="19" t="n">
        <v>168442149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1247612783</v>
      </c>
      <c r="D59" s="19" t="n">
        <v>690915</v>
      </c>
      <c r="E59" s="19" t="n">
        <v>94423688</v>
      </c>
      <c r="F59" s="19" t="n">
        <v>408074075</v>
      </c>
      <c r="G59" s="19" t="n">
        <v>591353</v>
      </c>
      <c r="H59" s="19" t="n">
        <v>743832752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221098354</v>
      </c>
      <c r="D60" s="19" t="n">
        <v>155501</v>
      </c>
      <c r="E60" s="19" t="n">
        <v>21504719</v>
      </c>
      <c r="F60" s="19" t="n">
        <v>60522733</v>
      </c>
      <c r="G60" s="19" t="n">
        <v>0</v>
      </c>
      <c r="H60" s="19" t="n">
        <v>138915401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386659327</v>
      </c>
      <c r="D61" s="19" t="n">
        <v>1372316</v>
      </c>
      <c r="E61" s="19" t="n">
        <v>157960618</v>
      </c>
      <c r="F61" s="19" t="n">
        <v>9463463</v>
      </c>
      <c r="G61" s="19" t="n">
        <v>260319</v>
      </c>
      <c r="H61" s="19" t="n">
        <v>217602611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2379446896</v>
      </c>
      <c r="D62" s="15" t="n">
        <v>7347126</v>
      </c>
      <c r="E62" s="15" t="n">
        <v>1028211948</v>
      </c>
      <c r="F62" s="15" t="n">
        <v>68549195</v>
      </c>
      <c r="G62" s="15" t="n">
        <v>4595679</v>
      </c>
      <c r="H62" s="15" t="n">
        <v>1270742948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153405023</v>
      </c>
      <c r="D63" s="24" t="n">
        <v>158676</v>
      </c>
      <c r="E63" s="24" t="n">
        <v>37847438</v>
      </c>
      <c r="F63" s="24" t="n">
        <v>693221</v>
      </c>
      <c r="G63" s="24" t="n">
        <v>68618</v>
      </c>
      <c r="H63" s="19" t="n">
        <v>114637070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326737136</v>
      </c>
      <c r="D64" s="26" t="n">
        <v>79945</v>
      </c>
      <c r="E64" s="26" t="n">
        <v>187934201</v>
      </c>
      <c r="F64" s="26" t="n">
        <v>7506417</v>
      </c>
      <c r="G64" s="26" t="n">
        <v>10317</v>
      </c>
      <c r="H64" s="19" t="n">
        <v>131206256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28322528</v>
      </c>
      <c r="D65" s="26" t="n">
        <v>380462</v>
      </c>
      <c r="E65" s="26" t="n">
        <v>16845937</v>
      </c>
      <c r="F65" s="26" t="n">
        <v>655222</v>
      </c>
      <c r="G65" s="26" t="n">
        <v>3652</v>
      </c>
      <c r="H65" s="19" t="n">
        <v>10437255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384485732</v>
      </c>
      <c r="D66" s="19" t="n">
        <v>1115479</v>
      </c>
      <c r="E66" s="19" t="n">
        <v>145533148</v>
      </c>
      <c r="F66" s="19" t="n">
        <v>23695474</v>
      </c>
      <c r="G66" s="19" t="n">
        <v>362079</v>
      </c>
      <c r="H66" s="19" t="n">
        <v>213779552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21807054</v>
      </c>
      <c r="D67" s="19" t="n">
        <v>46996</v>
      </c>
      <c r="E67" s="19" t="n">
        <v>4715645</v>
      </c>
      <c r="F67" s="19" t="n">
        <v>1164380</v>
      </c>
      <c r="G67" s="19" t="n">
        <v>0</v>
      </c>
      <c r="H67" s="19" t="n">
        <v>15880033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122391692</v>
      </c>
      <c r="D68" s="19" t="n">
        <v>141451</v>
      </c>
      <c r="E68" s="19" t="n">
        <v>19461587</v>
      </c>
      <c r="F68" s="19" t="n">
        <v>4645126</v>
      </c>
      <c r="G68" s="19" t="n">
        <v>419126</v>
      </c>
      <c r="H68" s="19" t="n">
        <v>97724402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541660080</v>
      </c>
      <c r="D69" s="19" t="n">
        <v>5335686</v>
      </c>
      <c r="E69" s="19" t="n">
        <v>217618706</v>
      </c>
      <c r="F69" s="19" t="n">
        <v>24617853</v>
      </c>
      <c r="G69" s="19" t="n">
        <v>3219417</v>
      </c>
      <c r="H69" s="19" t="n">
        <v>290868418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726402410</v>
      </c>
      <c r="D70" s="19" t="n">
        <v>88431</v>
      </c>
      <c r="E70" s="19" t="n">
        <v>388264717</v>
      </c>
      <c r="F70" s="19" t="n">
        <v>4352335</v>
      </c>
      <c r="G70" s="19" t="n">
        <v>512470</v>
      </c>
      <c r="H70" s="19" t="n">
        <v>333184457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74235241</v>
      </c>
      <c r="D71" s="19" t="n">
        <v>0</v>
      </c>
      <c r="E71" s="19" t="n">
        <v>9990569</v>
      </c>
      <c r="F71" s="19" t="n">
        <v>1219167</v>
      </c>
      <c r="G71" s="19" t="n">
        <v>0</v>
      </c>
      <c r="H71" s="19" t="n">
        <v>63025505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1009140185</v>
      </c>
      <c r="D72" s="15" t="n">
        <v>18879769</v>
      </c>
      <c r="E72" s="15" t="n">
        <v>464649388</v>
      </c>
      <c r="F72" s="15" t="n">
        <v>16890482</v>
      </c>
      <c r="G72" s="15" t="n">
        <v>88233175</v>
      </c>
      <c r="H72" s="15" t="n">
        <v>420487371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63947553</v>
      </c>
      <c r="D73" s="19" t="n">
        <v>968084</v>
      </c>
      <c r="E73" s="19" t="n">
        <v>19756597</v>
      </c>
      <c r="F73" s="19" t="n">
        <v>2005603</v>
      </c>
      <c r="G73" s="19" t="n">
        <v>27233</v>
      </c>
      <c r="H73" s="19" t="n">
        <v>41190036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137562618</v>
      </c>
      <c r="D74" s="19" t="n">
        <v>392664</v>
      </c>
      <c r="E74" s="19" t="n">
        <v>90072215</v>
      </c>
      <c r="F74" s="19" t="n">
        <v>1580242</v>
      </c>
      <c r="G74" s="19" t="n">
        <v>510301</v>
      </c>
      <c r="H74" s="19" t="n">
        <v>45007196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10644764</v>
      </c>
      <c r="D75" s="19" t="n">
        <v>803963</v>
      </c>
      <c r="E75" s="19" t="n">
        <v>3420251</v>
      </c>
      <c r="F75" s="19" t="n">
        <v>802059</v>
      </c>
      <c r="G75" s="19" t="n">
        <v>62497</v>
      </c>
      <c r="H75" s="19" t="n">
        <v>5555994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251778324</v>
      </c>
      <c r="D76" s="19" t="n">
        <v>13698421</v>
      </c>
      <c r="E76" s="19" t="n">
        <v>111657745</v>
      </c>
      <c r="F76" s="19" t="n">
        <v>2689652</v>
      </c>
      <c r="G76" s="19" t="n">
        <v>49683111</v>
      </c>
      <c r="H76" s="19" t="n">
        <v>74049395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140380585</v>
      </c>
      <c r="D77" s="19" t="n">
        <v>613407</v>
      </c>
      <c r="E77" s="19" t="n">
        <v>59224764</v>
      </c>
      <c r="F77" s="19" t="n">
        <v>3697665</v>
      </c>
      <c r="G77" s="19" t="n">
        <v>34213084</v>
      </c>
      <c r="H77" s="19" t="n">
        <v>42631665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103290295</v>
      </c>
      <c r="D78" s="19" t="n">
        <v>1208885</v>
      </c>
      <c r="E78" s="19" t="n">
        <v>40248955</v>
      </c>
      <c r="F78" s="19" t="n">
        <v>1479189</v>
      </c>
      <c r="G78" s="19" t="n">
        <v>1973845</v>
      </c>
      <c r="H78" s="19" t="n">
        <v>58379421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17415929</v>
      </c>
      <c r="D79" s="19" t="n">
        <v>27428</v>
      </c>
      <c r="E79" s="19" t="n">
        <v>5928680</v>
      </c>
      <c r="F79" s="19" t="n">
        <v>92847</v>
      </c>
      <c r="G79" s="19" t="n">
        <v>200</v>
      </c>
      <c r="H79" s="19" t="n">
        <v>11366774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284120117</v>
      </c>
      <c r="D80" s="34" t="n">
        <v>1166917</v>
      </c>
      <c r="E80" s="34" t="n">
        <v>134340181</v>
      </c>
      <c r="F80" s="34" t="n">
        <v>4543225</v>
      </c>
      <c r="G80" s="34" t="n">
        <v>1762904</v>
      </c>
      <c r="H80" s="34" t="n">
        <v>142306890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4:18:2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6-20T14:18:28Z</dcterms:modified>
  <cp:revision>0</cp:revision>
  <dc:subject/>
  <dc:title/>
</cp:coreProperties>
</file>