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Динамика объемов взаимной торговли государств-членов ЕАЭС</t>
  </si>
  <si>
    <t xml:space="preserve">по категориям ШЭК¹ за январь-апрель 2017 года</t>
  </si>
  <si>
    <t xml:space="preserve">(в процентах к январю-апрелю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8,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3,3 р.</t>
  </si>
  <si>
    <t xml:space="preserve">121</t>
  </si>
  <si>
    <t xml:space="preserve">x</t>
  </si>
  <si>
    <t xml:space="preserve">в 7,5 р.</t>
  </si>
  <si>
    <t xml:space="preserve">122</t>
  </si>
  <si>
    <t xml:space="preserve">в 3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4,2 р.</t>
  </si>
  <si>
    <t xml:space="preserve">320</t>
  </si>
  <si>
    <t xml:space="preserve">в 4,4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в 2 р.</t>
  </si>
  <si>
    <t xml:space="preserve">420</t>
  </si>
  <si>
    <t xml:space="preserve">Детали и принадлежности</t>
  </si>
  <si>
    <t xml:space="preserve">в 2,2 р.</t>
  </si>
  <si>
    <t xml:space="preserve">500</t>
  </si>
  <si>
    <t xml:space="preserve">Транспортное оборудование и детали и принадлежности для него</t>
  </si>
  <si>
    <t xml:space="preserve">в 9,7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1 р.</t>
  </si>
  <si>
    <t xml:space="preserve">в 3,2 р.</t>
  </si>
  <si>
    <t xml:space="preserve">в 4,8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3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526709528874</v>
      </c>
      <c r="D8" s="11" t="n">
        <v>125.379439365643</v>
      </c>
      <c r="E8" s="11" t="n">
        <v>132.596349001501</v>
      </c>
      <c r="F8" s="11" t="n">
        <v>134.510531471547</v>
      </c>
      <c r="G8" s="11" t="n">
        <v>123.837295925588</v>
      </c>
      <c r="H8" s="11" t="n">
        <v>124.68663901009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27.123565710104</v>
      </c>
      <c r="D9" s="15" t="n">
        <v>120.194956465643</v>
      </c>
      <c r="E9" s="15" t="n">
        <v>130.053988713196</v>
      </c>
      <c r="F9" s="15" t="n">
        <v>98.2595492923132</v>
      </c>
      <c r="G9" s="15" t="n">
        <v>144.415683375873</v>
      </c>
      <c r="H9" s="15" t="n">
        <v>127.75632626276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3.834884984298</v>
      </c>
      <c r="D10" s="19" t="n">
        <v>50.8054040010392</v>
      </c>
      <c r="E10" s="19" t="n">
        <v>127.217331461931</v>
      </c>
      <c r="F10" s="19" t="n">
        <v>75.0614803325602</v>
      </c>
      <c r="G10" s="19" t="n">
        <v>123.993330766636</v>
      </c>
      <c r="H10" s="19" t="n">
        <v>125.817140989809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7.8152794886248</v>
      </c>
      <c r="D11" s="19" t="n">
        <v>0.364278617949001</v>
      </c>
      <c r="E11" s="19" t="n">
        <v>20.6993239388069</v>
      </c>
      <c r="F11" s="19" t="n">
        <v>63.8865179992129</v>
      </c>
      <c r="G11" s="19" t="s">
        <v>20</v>
      </c>
      <c r="H11" s="19" t="n">
        <v>155.14051859019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21.364462703346</v>
      </c>
      <c r="D12" s="19" t="n">
        <v>50.8730504510023</v>
      </c>
      <c r="E12" s="19" t="n">
        <v>131.654615529856</v>
      </c>
      <c r="F12" s="19" t="n">
        <v>130.509841130448</v>
      </c>
      <c r="G12" s="19" t="n">
        <v>117.170626961701</v>
      </c>
      <c r="H12" s="19" t="n">
        <v>114.219749037658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30.759160137819</v>
      </c>
      <c r="D13" s="19" t="n">
        <v>149.191882289658</v>
      </c>
      <c r="E13" s="19" t="n">
        <v>130.731174480583</v>
      </c>
      <c r="F13" s="19" t="n">
        <v>129.969766391957</v>
      </c>
      <c r="G13" s="19" t="s">
        <v>25</v>
      </c>
      <c r="H13" s="19" t="n">
        <v>128.075209968426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116.765393589701</v>
      </c>
      <c r="D14" s="19" t="s">
        <v>27</v>
      </c>
      <c r="E14" s="19" t="n">
        <v>122.242585124863</v>
      </c>
      <c r="F14" s="19" t="n">
        <v>110.698265028625</v>
      </c>
      <c r="G14" s="19" t="s">
        <v>28</v>
      </c>
      <c r="H14" s="19" t="n">
        <v>104.20298472108</v>
      </c>
    </row>
    <row r="15" s="20" customFormat="true" ht="27.6" hidden="false" customHeight="true" outlineLevel="0" collapsed="false">
      <c r="A15" s="17" t="s">
        <v>29</v>
      </c>
      <c r="B15" s="18" t="s">
        <v>22</v>
      </c>
      <c r="C15" s="19" t="n">
        <v>132.793429528814</v>
      </c>
      <c r="D15" s="19" t="n">
        <v>148.902749151559</v>
      </c>
      <c r="E15" s="19" t="n">
        <v>132.168869479604</v>
      </c>
      <c r="F15" s="19" t="n">
        <v>134.253366588985</v>
      </c>
      <c r="G15" s="19" t="s">
        <v>30</v>
      </c>
      <c r="H15" s="19" t="n">
        <v>130.928189030867</v>
      </c>
    </row>
    <row r="16" s="21" customFormat="true" ht="41.4" hidden="false" customHeight="true" outlineLevel="0" collapsed="false">
      <c r="A16" s="13" t="s">
        <v>31</v>
      </c>
      <c r="B16" s="14" t="s">
        <v>32</v>
      </c>
      <c r="C16" s="15" t="n">
        <v>141.898487797641</v>
      </c>
      <c r="D16" s="15" t="n">
        <v>187.389717038124</v>
      </c>
      <c r="E16" s="15" t="n">
        <v>140.122037439036</v>
      </c>
      <c r="F16" s="15" t="n">
        <v>150.732626760636</v>
      </c>
      <c r="G16" s="15" t="n">
        <v>86.8869750285629</v>
      </c>
      <c r="H16" s="15" t="n">
        <v>140.58616956306</v>
      </c>
    </row>
    <row r="17" s="20" customFormat="true" ht="13.8" hidden="false" customHeight="true" outlineLevel="0" collapsed="false">
      <c r="A17" s="17" t="s">
        <v>33</v>
      </c>
      <c r="B17" s="18" t="s">
        <v>17</v>
      </c>
      <c r="C17" s="19" t="n">
        <v>144.491616570169</v>
      </c>
      <c r="D17" s="19" t="n">
        <v>139.214702184212</v>
      </c>
      <c r="E17" s="19" t="n">
        <v>173.020349827102</v>
      </c>
      <c r="F17" s="19" t="n">
        <v>156.831076995424</v>
      </c>
      <c r="G17" s="19" t="n">
        <v>77.5518857345582</v>
      </c>
      <c r="H17" s="19" t="n">
        <v>139.317825620143</v>
      </c>
    </row>
    <row r="18" s="20" customFormat="true" ht="13.8" hidden="false" customHeight="true" outlineLevel="0" collapsed="false">
      <c r="A18" s="17" t="s">
        <v>34</v>
      </c>
      <c r="B18" s="18" t="s">
        <v>24</v>
      </c>
      <c r="C18" s="19" t="n">
        <v>141.368081593408</v>
      </c>
      <c r="D18" s="19" t="n">
        <v>199.463692683435</v>
      </c>
      <c r="E18" s="19" t="n">
        <v>138.152875584014</v>
      </c>
      <c r="F18" s="19" t="n">
        <v>147.357386544793</v>
      </c>
      <c r="G18" s="19" t="n">
        <v>149.681335681088</v>
      </c>
      <c r="H18" s="19" t="n">
        <v>140.753503005848</v>
      </c>
    </row>
    <row r="19" s="21" customFormat="true" ht="13.8" hidden="false" customHeight="true" outlineLevel="0" collapsed="false">
      <c r="A19" s="13" t="s">
        <v>35</v>
      </c>
      <c r="B19" s="14" t="s">
        <v>36</v>
      </c>
      <c r="C19" s="15" t="n">
        <v>116.664324745275</v>
      </c>
      <c r="D19" s="15" t="s">
        <v>27</v>
      </c>
      <c r="E19" s="15" t="n">
        <v>61.799537034934</v>
      </c>
      <c r="F19" s="15" t="n">
        <v>168.249823438726</v>
      </c>
      <c r="G19" s="15" t="n">
        <v>38.4032375748313</v>
      </c>
      <c r="H19" s="15" t="n">
        <v>115.570469863106</v>
      </c>
    </row>
    <row r="20" s="22" customFormat="true" ht="13.8" hidden="false" customHeight="true" outlineLevel="0" collapsed="false">
      <c r="A20" s="17" t="s">
        <v>37</v>
      </c>
      <c r="B20" s="18" t="s">
        <v>17</v>
      </c>
      <c r="C20" s="19" t="n">
        <v>110.611783108364</v>
      </c>
      <c r="D20" s="19" t="s">
        <v>27</v>
      </c>
      <c r="E20" s="19" t="s">
        <v>38</v>
      </c>
      <c r="F20" s="19" t="n">
        <v>142.600728039374</v>
      </c>
      <c r="G20" s="19" t="n">
        <v>0</v>
      </c>
      <c r="H20" s="19" t="n">
        <v>109.187332507921</v>
      </c>
    </row>
    <row r="21" s="20" customFormat="true" ht="13.8" hidden="false" customHeight="true" outlineLevel="0" collapsed="false">
      <c r="A21" s="17" t="s">
        <v>39</v>
      </c>
      <c r="B21" s="18" t="s">
        <v>24</v>
      </c>
      <c r="C21" s="19" t="n">
        <v>138.638310854941</v>
      </c>
      <c r="D21" s="19" t="s">
        <v>40</v>
      </c>
      <c r="E21" s="19" t="n">
        <v>61.0864904013944</v>
      </c>
      <c r="F21" s="19" t="s">
        <v>25</v>
      </c>
      <c r="G21" s="19" t="n">
        <v>36.4074080018371</v>
      </c>
      <c r="H21" s="19" t="n">
        <v>140.286182649942</v>
      </c>
    </row>
    <row r="22" s="20" customFormat="true" ht="13.8" hidden="false" customHeight="true" outlineLevel="0" collapsed="false">
      <c r="A22" s="23" t="s">
        <v>41</v>
      </c>
      <c r="B22" s="18" t="s">
        <v>42</v>
      </c>
      <c r="C22" s="19" t="n">
        <v>112.406128830375</v>
      </c>
      <c r="D22" s="19" t="n">
        <v>0</v>
      </c>
      <c r="E22" s="19" t="n">
        <v>12.8823047053189</v>
      </c>
      <c r="F22" s="19" t="n">
        <v>0</v>
      </c>
      <c r="G22" s="19" t="n">
        <v>0</v>
      </c>
      <c r="H22" s="19" t="n">
        <v>121.864369017806</v>
      </c>
    </row>
    <row r="23" s="22" customFormat="true" ht="13.8" hidden="false" customHeight="true" outlineLevel="0" collapsed="false">
      <c r="A23" s="23" t="s">
        <v>43</v>
      </c>
      <c r="B23" s="18" t="s">
        <v>44</v>
      </c>
      <c r="C23" s="19" t="n">
        <v>153.755632397201</v>
      </c>
      <c r="D23" s="19" t="s">
        <v>40</v>
      </c>
      <c r="E23" s="19" t="n">
        <v>95.2304957304745</v>
      </c>
      <c r="F23" s="19" t="s">
        <v>25</v>
      </c>
      <c r="G23" s="19" t="n">
        <v>36.4074080018371</v>
      </c>
      <c r="H23" s="19" t="n">
        <v>151.171237115969</v>
      </c>
    </row>
    <row r="24" s="21" customFormat="true" ht="41.4" hidden="false" customHeight="true" outlineLevel="0" collapsed="false">
      <c r="A24" s="24" t="s">
        <v>45</v>
      </c>
      <c r="B24" s="14" t="s">
        <v>46</v>
      </c>
      <c r="C24" s="15" t="n">
        <v>124.253039133385</v>
      </c>
      <c r="D24" s="15" t="n">
        <v>197.538946864638</v>
      </c>
      <c r="E24" s="15" t="n">
        <v>137.112452697509</v>
      </c>
      <c r="F24" s="15" t="n">
        <v>135.425957490401</v>
      </c>
      <c r="G24" s="15" t="n">
        <v>126.989590076109</v>
      </c>
      <c r="H24" s="15" t="n">
        <v>115.216837209958</v>
      </c>
    </row>
    <row r="25" s="20" customFormat="true" ht="27.6" hidden="false" customHeight="true" outlineLevel="0" collapsed="false">
      <c r="A25" s="23" t="s">
        <v>47</v>
      </c>
      <c r="B25" s="18" t="s">
        <v>48</v>
      </c>
      <c r="C25" s="19" t="n">
        <v>127.281001766607</v>
      </c>
      <c r="D25" s="19" t="s">
        <v>49</v>
      </c>
      <c r="E25" s="19" t="n">
        <v>135.66324522041</v>
      </c>
      <c r="F25" s="19" t="n">
        <v>149.562221475339</v>
      </c>
      <c r="G25" s="19" t="n">
        <v>65.6768904857497</v>
      </c>
      <c r="H25" s="19" t="n">
        <v>120.217800631571</v>
      </c>
    </row>
    <row r="26" s="20" customFormat="true" ht="13.8" hidden="false" customHeight="true" outlineLevel="0" collapsed="false">
      <c r="A26" s="23" t="s">
        <v>50</v>
      </c>
      <c r="B26" s="18" t="s">
        <v>51</v>
      </c>
      <c r="C26" s="19" t="n">
        <v>118.379158759967</v>
      </c>
      <c r="D26" s="19" t="n">
        <v>190.192808401402</v>
      </c>
      <c r="E26" s="19" t="n">
        <v>141.066329450224</v>
      </c>
      <c r="F26" s="19" t="n">
        <v>124.633099416351</v>
      </c>
      <c r="G26" s="19" t="s">
        <v>52</v>
      </c>
      <c r="H26" s="19" t="n">
        <v>106.744016690656</v>
      </c>
    </row>
    <row r="27" s="21" customFormat="true" ht="27.6" hidden="false" customHeight="true" outlineLevel="0" collapsed="false">
      <c r="A27" s="24" t="s">
        <v>53</v>
      </c>
      <c r="B27" s="14" t="s">
        <v>54</v>
      </c>
      <c r="C27" s="15" t="n">
        <v>144.993239747059</v>
      </c>
      <c r="D27" s="15" t="s">
        <v>55</v>
      </c>
      <c r="E27" s="15" t="n">
        <v>142.470377825324</v>
      </c>
      <c r="F27" s="15" t="n">
        <v>83.2096469575722</v>
      </c>
      <c r="G27" s="15" t="n">
        <v>24.8757043608266</v>
      </c>
      <c r="H27" s="15" t="n">
        <v>151.67029958221</v>
      </c>
    </row>
    <row r="28" s="20" customFormat="true" ht="13.8" hidden="false" customHeight="true" outlineLevel="0" collapsed="false">
      <c r="A28" s="23" t="s">
        <v>56</v>
      </c>
      <c r="B28" s="18" t="s">
        <v>57</v>
      </c>
      <c r="C28" s="19" t="n">
        <v>103.602687310715</v>
      </c>
      <c r="D28" s="19" t="n">
        <v>34.3582063254339</v>
      </c>
      <c r="E28" s="19" t="n">
        <v>26.5193886773566</v>
      </c>
      <c r="F28" s="19" t="n">
        <v>16.5684481813498</v>
      </c>
      <c r="G28" s="19" t="n">
        <v>0</v>
      </c>
      <c r="H28" s="19" t="n">
        <v>126.682381620921</v>
      </c>
    </row>
    <row r="29" s="20" customFormat="true" ht="13.8" hidden="false" customHeight="true" outlineLevel="0" collapsed="false">
      <c r="A29" s="23" t="s">
        <v>58</v>
      </c>
      <c r="B29" s="18" t="s">
        <v>59</v>
      </c>
      <c r="C29" s="19" t="n">
        <v>160.119166682396</v>
      </c>
      <c r="D29" s="19" t="s">
        <v>27</v>
      </c>
      <c r="E29" s="19" t="n">
        <v>171.099641033186</v>
      </c>
      <c r="F29" s="19" t="n">
        <v>74.1333435360385</v>
      </c>
      <c r="G29" s="19" t="n">
        <v>72.0795424008599</v>
      </c>
      <c r="H29" s="19" t="n">
        <v>134.767293895522</v>
      </c>
    </row>
    <row r="30" s="20" customFormat="true" ht="13.8" hidden="false" customHeight="true" outlineLevel="0" collapsed="false">
      <c r="A30" s="23" t="s">
        <v>60</v>
      </c>
      <c r="B30" s="18" t="s">
        <v>61</v>
      </c>
      <c r="C30" s="19" t="n">
        <v>159.146277181241</v>
      </c>
      <c r="D30" s="19" t="n">
        <v>2</v>
      </c>
      <c r="E30" s="19" t="n">
        <v>170.172378466297</v>
      </c>
      <c r="F30" s="19" t="n">
        <v>72.5829110236992</v>
      </c>
      <c r="G30" s="19" t="n">
        <v>72.0795424008599</v>
      </c>
      <c r="H30" s="19" t="n">
        <v>132.477480719187</v>
      </c>
    </row>
    <row r="31" s="20" customFormat="true" ht="13.8" hidden="false" customHeight="true" outlineLevel="0" collapsed="false">
      <c r="A31" s="23" t="s">
        <v>62</v>
      </c>
      <c r="B31" s="18" t="s">
        <v>63</v>
      </c>
      <c r="C31" s="19" t="s">
        <v>64</v>
      </c>
      <c r="D31" s="19" t="n">
        <v>0</v>
      </c>
      <c r="E31" s="19" t="s">
        <v>65</v>
      </c>
      <c r="F31" s="19" t="s">
        <v>66</v>
      </c>
      <c r="G31" s="19" t="n">
        <v>0</v>
      </c>
      <c r="H31" s="19" t="n">
        <v>174.277712402918</v>
      </c>
    </row>
    <row r="32" s="20" customFormat="true" ht="13.8" hidden="false" customHeight="true" outlineLevel="0" collapsed="false">
      <c r="A32" s="23" t="s">
        <v>67</v>
      </c>
      <c r="B32" s="18" t="s">
        <v>51</v>
      </c>
      <c r="C32" s="19" t="n">
        <v>155.377984020847</v>
      </c>
      <c r="D32" s="19" t="s">
        <v>27</v>
      </c>
      <c r="E32" s="19" t="n">
        <v>137.090668200956</v>
      </c>
      <c r="F32" s="19" t="n">
        <v>102.307138509281</v>
      </c>
      <c r="G32" s="19" t="n">
        <v>23.0086954329785</v>
      </c>
      <c r="H32" s="19" t="n">
        <v>175.503646201668</v>
      </c>
    </row>
    <row r="33" s="16" customFormat="true" ht="27.6" hidden="false" customHeight="true" outlineLevel="0" collapsed="false">
      <c r="A33" s="24" t="s">
        <v>68</v>
      </c>
      <c r="B33" s="14" t="s">
        <v>69</v>
      </c>
      <c r="C33" s="15" t="n">
        <v>125.902038582185</v>
      </c>
      <c r="D33" s="15" t="n">
        <v>119.037789602724</v>
      </c>
      <c r="E33" s="15" t="n">
        <v>128.024404409367</v>
      </c>
      <c r="F33" s="15" t="n">
        <v>39.8325522724521</v>
      </c>
      <c r="G33" s="15" t="n">
        <v>159.333585315248</v>
      </c>
      <c r="H33" s="15" t="n">
        <v>135.369323066465</v>
      </c>
    </row>
    <row r="34" s="20" customFormat="true" ht="13.8" hidden="false" customHeight="true" outlineLevel="0" collapsed="false">
      <c r="A34" s="23" t="s">
        <v>70</v>
      </c>
      <c r="B34" s="18" t="s">
        <v>71</v>
      </c>
      <c r="C34" s="19" t="n">
        <v>128.79299062526</v>
      </c>
      <c r="D34" s="19" t="s">
        <v>27</v>
      </c>
      <c r="E34" s="19" t="n">
        <v>126.509236806681</v>
      </c>
      <c r="F34" s="19" t="n">
        <v>184.351343099697</v>
      </c>
      <c r="G34" s="19" t="s">
        <v>72</v>
      </c>
      <c r="H34" s="19" t="n">
        <v>126.007782150491</v>
      </c>
    </row>
    <row r="35" s="20" customFormat="true" ht="13.8" hidden="false" customHeight="true" outlineLevel="0" collapsed="false">
      <c r="A35" s="23" t="s">
        <v>73</v>
      </c>
      <c r="B35" s="18" t="s">
        <v>74</v>
      </c>
      <c r="C35" s="19" t="n">
        <v>103.707789837469</v>
      </c>
      <c r="D35" s="19" t="n">
        <v>65.5120524071048</v>
      </c>
      <c r="E35" s="19" t="n">
        <v>128.685083606015</v>
      </c>
      <c r="F35" s="19" t="n">
        <v>14.4446850681845</v>
      </c>
      <c r="G35" s="19" t="n">
        <v>169.143220990858</v>
      </c>
      <c r="H35" s="19" t="n">
        <v>109.677657601051</v>
      </c>
    </row>
    <row r="36" s="28" customFormat="true" ht="14.4" hidden="false" customHeight="true" outlineLevel="0" collapsed="false">
      <c r="A36" s="25" t="s">
        <v>75</v>
      </c>
      <c r="B36" s="26" t="s">
        <v>76</v>
      </c>
      <c r="C36" s="27" t="n">
        <v>144.715181189409</v>
      </c>
      <c r="D36" s="27" t="s">
        <v>72</v>
      </c>
      <c r="E36" s="27" t="n">
        <v>128.935076971908</v>
      </c>
      <c r="F36" s="27" t="n">
        <v>116.690040428539</v>
      </c>
      <c r="G36" s="27" t="n">
        <v>93.9030529170182</v>
      </c>
      <c r="H36" s="27" t="n">
        <v>152.911880675445</v>
      </c>
    </row>
    <row r="37" s="31" customFormat="true" ht="15.75" hidden="false" customHeight="true" outlineLevel="0" collapsed="false">
      <c r="A37" s="29" t="s">
        <v>77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18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4:18:31Z</dcterms:modified>
  <cp:revision>0</cp:revision>
  <dc:subject/>
  <dc:title/>
</cp:coreProperties>
</file>