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май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0504024879</v>
      </c>
      <c r="D10" s="17" t="n">
        <v>178516088</v>
      </c>
      <c r="E10" s="17" t="n">
        <v>5197249637</v>
      </c>
      <c r="F10" s="17" t="n">
        <v>2014097592</v>
      </c>
      <c r="G10" s="17" t="n">
        <v>224823878</v>
      </c>
      <c r="H10" s="17" t="n">
        <v>1288933768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371236769</v>
      </c>
      <c r="D12" s="24" t="n">
        <v>8012698</v>
      </c>
      <c r="E12" s="24" t="n">
        <v>1201548355</v>
      </c>
      <c r="F12" s="24" t="n">
        <v>17571893</v>
      </c>
      <c r="G12" s="24" t="n">
        <v>11499183</v>
      </c>
      <c r="H12" s="24" t="n">
        <v>132604640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8457215</v>
      </c>
      <c r="D13" s="26" t="n">
        <v>99</v>
      </c>
      <c r="E13" s="26" t="n">
        <v>1027965</v>
      </c>
      <c r="F13" s="26" t="n">
        <v>618859</v>
      </c>
      <c r="G13" s="26" t="n">
        <v>2638563</v>
      </c>
      <c r="H13" s="26" t="n">
        <v>4171729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322648160</v>
      </c>
      <c r="D14" s="26" t="n">
        <v>131387</v>
      </c>
      <c r="E14" s="26" t="n">
        <v>283963420</v>
      </c>
      <c r="F14" s="26" t="n">
        <v>5306231</v>
      </c>
      <c r="G14" s="26" t="n">
        <v>4337</v>
      </c>
      <c r="H14" s="26" t="n">
        <v>33242785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91645170</v>
      </c>
      <c r="D15" s="26" t="n">
        <v>5746097</v>
      </c>
      <c r="E15" s="26" t="n">
        <v>52046946</v>
      </c>
      <c r="F15" s="26" t="n">
        <v>3264902</v>
      </c>
      <c r="G15" s="26" t="n">
        <v>1452</v>
      </c>
      <c r="H15" s="26" t="n">
        <v>30585773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945851226</v>
      </c>
      <c r="D16" s="26" t="n">
        <v>2135115</v>
      </c>
      <c r="E16" s="26" t="n">
        <v>863118564</v>
      </c>
      <c r="F16" s="26" t="n">
        <v>8253022</v>
      </c>
      <c r="G16" s="26" t="n">
        <v>8807471</v>
      </c>
      <c r="H16" s="26" t="n">
        <v>63537054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2634998</v>
      </c>
      <c r="D17" s="26" t="n">
        <v>0</v>
      </c>
      <c r="E17" s="26" t="n">
        <v>1391460</v>
      </c>
      <c r="F17" s="26" t="n">
        <v>128879</v>
      </c>
      <c r="G17" s="26" t="n">
        <v>47360</v>
      </c>
      <c r="H17" s="26" t="n">
        <v>1067299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456453703</v>
      </c>
      <c r="D18" s="26" t="n">
        <v>14987231</v>
      </c>
      <c r="E18" s="26" t="n">
        <v>193010303</v>
      </c>
      <c r="F18" s="26" t="n">
        <v>67963322</v>
      </c>
      <c r="G18" s="26" t="n">
        <v>36972702</v>
      </c>
      <c r="H18" s="26" t="n">
        <v>143520145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32378818</v>
      </c>
      <c r="D19" s="26" t="n">
        <v>2971777</v>
      </c>
      <c r="E19" s="26" t="n">
        <v>19443672</v>
      </c>
      <c r="F19" s="26" t="n">
        <v>4650210</v>
      </c>
      <c r="G19" s="26" t="n">
        <v>4816021</v>
      </c>
      <c r="H19" s="26" t="n">
        <v>497138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55389668</v>
      </c>
      <c r="D20" s="26" t="n">
        <v>9776886</v>
      </c>
      <c r="E20" s="26" t="n">
        <v>118469780</v>
      </c>
      <c r="F20" s="26" t="n">
        <v>7524026</v>
      </c>
      <c r="G20" s="26" t="n">
        <v>12882694</v>
      </c>
      <c r="H20" s="26" t="n">
        <v>6736282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77318832</v>
      </c>
      <c r="D21" s="26" t="n">
        <v>1188173</v>
      </c>
      <c r="E21" s="26" t="n">
        <v>30452121</v>
      </c>
      <c r="F21" s="26" t="n">
        <v>1961309</v>
      </c>
      <c r="G21" s="26" t="n">
        <v>18750777</v>
      </c>
      <c r="H21" s="26" t="n">
        <v>24966452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40292002</v>
      </c>
      <c r="D22" s="26" t="n">
        <v>979155</v>
      </c>
      <c r="E22" s="26" t="n">
        <v>458487</v>
      </c>
      <c r="F22" s="26" t="n">
        <v>3351183</v>
      </c>
      <c r="G22" s="26" t="n">
        <v>290336</v>
      </c>
      <c r="H22" s="26" t="n">
        <v>35212841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60141487</v>
      </c>
      <c r="D23" s="26" t="n">
        <v>0</v>
      </c>
      <c r="E23" s="26" t="n">
        <v>267328</v>
      </c>
      <c r="F23" s="26" t="n">
        <v>33324856</v>
      </c>
      <c r="G23" s="26" t="n">
        <v>47653</v>
      </c>
      <c r="H23" s="26" t="n">
        <v>26501650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46788220</v>
      </c>
      <c r="D24" s="26" t="n">
        <v>27330</v>
      </c>
      <c r="E24" s="26" t="n">
        <v>21973645</v>
      </c>
      <c r="F24" s="26" t="n">
        <v>5486296</v>
      </c>
      <c r="G24" s="26" t="n">
        <v>44519</v>
      </c>
      <c r="H24" s="26" t="n">
        <v>19256430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1434088</v>
      </c>
      <c r="D25" s="26" t="n">
        <v>22192</v>
      </c>
      <c r="E25" s="26" t="n">
        <v>1562689</v>
      </c>
      <c r="F25" s="26" t="n">
        <v>11665442</v>
      </c>
      <c r="G25" s="26" t="n">
        <v>140702</v>
      </c>
      <c r="H25" s="26" t="n">
        <v>28043063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2646928</v>
      </c>
      <c r="D26" s="26" t="n">
        <v>21718</v>
      </c>
      <c r="E26" s="26" t="n">
        <v>370730</v>
      </c>
      <c r="F26" s="26" t="n">
        <v>0</v>
      </c>
      <c r="G26" s="26" t="n">
        <v>0</v>
      </c>
      <c r="H26" s="26" t="n">
        <v>2254480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63660</v>
      </c>
      <c r="D27" s="26" t="n">
        <v>0</v>
      </c>
      <c r="E27" s="26" t="n">
        <v>11851</v>
      </c>
      <c r="F27" s="26" t="n">
        <v>0</v>
      </c>
      <c r="G27" s="26" t="n">
        <v>0</v>
      </c>
      <c r="H27" s="26" t="n">
        <v>51809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52350787</v>
      </c>
      <c r="D28" s="26" t="n">
        <v>0</v>
      </c>
      <c r="E28" s="26" t="n">
        <v>4138911</v>
      </c>
      <c r="F28" s="26" t="n">
        <v>8956944</v>
      </c>
      <c r="G28" s="26" t="n">
        <v>17755</v>
      </c>
      <c r="H28" s="26" t="n">
        <v>139237177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52350787</v>
      </c>
      <c r="D29" s="26" t="n">
        <v>0</v>
      </c>
      <c r="E29" s="26" t="n">
        <v>4138911</v>
      </c>
      <c r="F29" s="26" t="n">
        <v>8956944</v>
      </c>
      <c r="G29" s="26" t="n">
        <v>17755</v>
      </c>
      <c r="H29" s="26" t="n">
        <v>139237177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252330855</v>
      </c>
      <c r="D30" s="26" t="n">
        <v>93011932</v>
      </c>
      <c r="E30" s="26" t="n">
        <v>366844233</v>
      </c>
      <c r="F30" s="26" t="n">
        <v>74136883</v>
      </c>
      <c r="G30" s="26" t="n">
        <v>6709032</v>
      </c>
      <c r="H30" s="26" t="n">
        <v>711628775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61673577</v>
      </c>
      <c r="D31" s="26" t="n">
        <v>906280</v>
      </c>
      <c r="E31" s="26" t="n">
        <v>122909764</v>
      </c>
      <c r="F31" s="26" t="n">
        <v>1092740</v>
      </c>
      <c r="G31" s="26" t="n">
        <v>1463</v>
      </c>
      <c r="H31" s="26" t="n">
        <v>36763330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80412922</v>
      </c>
      <c r="D32" s="26" t="n">
        <v>245477</v>
      </c>
      <c r="E32" s="26" t="n">
        <v>71884527</v>
      </c>
      <c r="F32" s="26" t="n">
        <v>14895702</v>
      </c>
      <c r="G32" s="26" t="n">
        <v>550214</v>
      </c>
      <c r="H32" s="26" t="n">
        <v>92837002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13934860</v>
      </c>
      <c r="D33" s="26" t="n">
        <v>1476471</v>
      </c>
      <c r="E33" s="26" t="n">
        <v>19107307</v>
      </c>
      <c r="F33" s="26" t="n">
        <v>10875800</v>
      </c>
      <c r="G33" s="26" t="n">
        <v>122791</v>
      </c>
      <c r="H33" s="26" t="n">
        <v>82352491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92318136</v>
      </c>
      <c r="D34" s="26" t="n">
        <v>24253</v>
      </c>
      <c r="E34" s="26" t="n">
        <v>50997698</v>
      </c>
      <c r="F34" s="26" t="n">
        <v>8921879</v>
      </c>
      <c r="G34" s="26" t="n">
        <v>3068548</v>
      </c>
      <c r="H34" s="26" t="n">
        <v>129305758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01564025</v>
      </c>
      <c r="D35" s="26" t="n">
        <v>5911889</v>
      </c>
      <c r="E35" s="26" t="n">
        <v>25226957</v>
      </c>
      <c r="F35" s="26" t="n">
        <v>1486880</v>
      </c>
      <c r="G35" s="26" t="n">
        <v>146227</v>
      </c>
      <c r="H35" s="26" t="n">
        <v>6879207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49692867</v>
      </c>
      <c r="D36" s="26" t="n">
        <v>810393</v>
      </c>
      <c r="E36" s="26" t="n">
        <v>20267812</v>
      </c>
      <c r="F36" s="26" t="n">
        <v>2957807</v>
      </c>
      <c r="G36" s="26" t="n">
        <v>1798309</v>
      </c>
      <c r="H36" s="26" t="n">
        <v>123858546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98263548</v>
      </c>
      <c r="D37" s="26" t="n">
        <v>82905102</v>
      </c>
      <c r="E37" s="26" t="n">
        <v>41583432</v>
      </c>
      <c r="F37" s="26" t="n">
        <v>12617423</v>
      </c>
      <c r="G37" s="26" t="n">
        <v>872469</v>
      </c>
      <c r="H37" s="26" t="n">
        <v>60285122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78779856</v>
      </c>
      <c r="D38" s="26" t="n">
        <v>0</v>
      </c>
      <c r="E38" s="26" t="n">
        <v>14866736</v>
      </c>
      <c r="F38" s="26" t="n">
        <v>6244617</v>
      </c>
      <c r="G38" s="26" t="n">
        <v>75358</v>
      </c>
      <c r="H38" s="26" t="n">
        <v>57593145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75691064</v>
      </c>
      <c r="D39" s="26" t="n">
        <v>732067</v>
      </c>
      <c r="E39" s="26" t="n">
        <v>0</v>
      </c>
      <c r="F39" s="26" t="n">
        <v>15044035</v>
      </c>
      <c r="G39" s="26" t="n">
        <v>73653</v>
      </c>
      <c r="H39" s="26" t="n">
        <v>59841309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6074036208</v>
      </c>
      <c r="D40" s="26" t="n">
        <v>2252904</v>
      </c>
      <c r="E40" s="26" t="n">
        <v>131534773</v>
      </c>
      <c r="F40" s="26" t="n">
        <v>759473521</v>
      </c>
      <c r="G40" s="26" t="n">
        <v>42838849</v>
      </c>
      <c r="H40" s="26" t="n">
        <v>5137936161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216920793</v>
      </c>
      <c r="D41" s="26" t="n">
        <v>1432158</v>
      </c>
      <c r="E41" s="26" t="n">
        <v>80029411</v>
      </c>
      <c r="F41" s="26" t="n">
        <v>48372267</v>
      </c>
      <c r="G41" s="26" t="n">
        <v>135311</v>
      </c>
      <c r="H41" s="26" t="n">
        <v>86951646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636965538</v>
      </c>
      <c r="D42" s="26" t="n">
        <v>589719</v>
      </c>
      <c r="E42" s="26" t="n">
        <v>314950</v>
      </c>
      <c r="F42" s="26" t="n">
        <v>417698197</v>
      </c>
      <c r="G42" s="26" t="n">
        <v>41898616</v>
      </c>
      <c r="H42" s="26" t="n">
        <v>176464056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5220149877</v>
      </c>
      <c r="D43" s="26" t="n">
        <v>231027</v>
      </c>
      <c r="E43" s="26" t="n">
        <v>51190412</v>
      </c>
      <c r="F43" s="26" t="n">
        <v>293403057</v>
      </c>
      <c r="G43" s="26" t="n">
        <v>804922</v>
      </c>
      <c r="H43" s="26" t="n">
        <v>4874520459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423101344</v>
      </c>
      <c r="D44" s="26" t="n">
        <v>7238729</v>
      </c>
      <c r="E44" s="26" t="n">
        <v>244605654</v>
      </c>
      <c r="F44" s="26" t="n">
        <v>255511067</v>
      </c>
      <c r="G44" s="26" t="n">
        <v>3298763</v>
      </c>
      <c r="H44" s="26" t="n">
        <v>912447131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357503988</v>
      </c>
      <c r="D45" s="26" t="n">
        <v>1800</v>
      </c>
      <c r="E45" s="26" t="n">
        <v>13620401</v>
      </c>
      <c r="F45" s="26" t="n">
        <v>217111166</v>
      </c>
      <c r="G45" s="26" t="n">
        <v>81070</v>
      </c>
      <c r="H45" s="26" t="n">
        <v>126689551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61672462</v>
      </c>
      <c r="D46" s="26" t="n">
        <v>6334</v>
      </c>
      <c r="E46" s="26" t="n">
        <v>15604238</v>
      </c>
      <c r="F46" s="26" t="n">
        <v>9949107</v>
      </c>
      <c r="G46" s="26" t="n">
        <v>2900</v>
      </c>
      <c r="H46" s="26" t="n">
        <v>136109883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77796959</v>
      </c>
      <c r="D47" s="26" t="n">
        <v>6376525</v>
      </c>
      <c r="E47" s="26" t="n">
        <v>73089900</v>
      </c>
      <c r="F47" s="26" t="n">
        <v>6230426</v>
      </c>
      <c r="G47" s="26" t="n">
        <v>77534</v>
      </c>
      <c r="H47" s="26" t="n">
        <v>92022574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86801579</v>
      </c>
      <c r="D48" s="26" t="n">
        <v>0</v>
      </c>
      <c r="E48" s="26" t="n">
        <v>17811470</v>
      </c>
      <c r="F48" s="26" t="n">
        <v>8108243</v>
      </c>
      <c r="G48" s="26" t="n">
        <v>2860</v>
      </c>
      <c r="H48" s="26" t="n">
        <v>60879006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88398912</v>
      </c>
      <c r="D49" s="26" t="n">
        <v>11367</v>
      </c>
      <c r="E49" s="26" t="n">
        <v>28349879</v>
      </c>
      <c r="F49" s="26" t="n">
        <v>5831803</v>
      </c>
      <c r="G49" s="26" t="n">
        <v>265343</v>
      </c>
      <c r="H49" s="26" t="n">
        <v>53940520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55304962</v>
      </c>
      <c r="D50" s="26" t="n">
        <v>651790</v>
      </c>
      <c r="E50" s="26" t="n">
        <v>27765834</v>
      </c>
      <c r="F50" s="26" t="n">
        <v>3227245</v>
      </c>
      <c r="G50" s="26" t="n">
        <v>2690585</v>
      </c>
      <c r="H50" s="26" t="n">
        <v>120969508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05454100</v>
      </c>
      <c r="D51" s="26" t="n">
        <v>14860</v>
      </c>
      <c r="E51" s="26" t="n">
        <v>14703768</v>
      </c>
      <c r="F51" s="26" t="n">
        <v>3505189</v>
      </c>
      <c r="G51" s="26" t="n">
        <v>29929</v>
      </c>
      <c r="H51" s="26" t="n">
        <v>187200354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5791064</v>
      </c>
      <c r="D52" s="26" t="n">
        <v>98301</v>
      </c>
      <c r="E52" s="26" t="n">
        <v>5487920</v>
      </c>
      <c r="F52" s="26" t="n">
        <v>169506</v>
      </c>
      <c r="G52" s="26" t="n">
        <v>128339</v>
      </c>
      <c r="H52" s="26" t="n">
        <v>9906998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2333887</v>
      </c>
      <c r="D53" s="26" t="n">
        <v>0</v>
      </c>
      <c r="E53" s="26" t="n">
        <v>1742027</v>
      </c>
      <c r="F53" s="26" t="n">
        <v>83813</v>
      </c>
      <c r="G53" s="26" t="n">
        <v>836</v>
      </c>
      <c r="H53" s="26" t="n">
        <v>10507211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2579732</v>
      </c>
      <c r="D54" s="26" t="n">
        <v>0</v>
      </c>
      <c r="E54" s="26" t="n">
        <v>666540</v>
      </c>
      <c r="F54" s="26" t="n">
        <v>55359</v>
      </c>
      <c r="G54" s="26" t="n">
        <v>0</v>
      </c>
      <c r="H54" s="26" t="n">
        <v>1857833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59463699</v>
      </c>
      <c r="D55" s="26" t="n">
        <v>77752</v>
      </c>
      <c r="E55" s="26" t="n">
        <v>45763677</v>
      </c>
      <c r="F55" s="26" t="n">
        <v>1239210</v>
      </c>
      <c r="G55" s="26" t="n">
        <v>19367</v>
      </c>
      <c r="H55" s="26" t="n">
        <v>112363693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074828159</v>
      </c>
      <c r="D56" s="26" t="n">
        <v>888989</v>
      </c>
      <c r="E56" s="26" t="n">
        <v>389557313</v>
      </c>
      <c r="F56" s="26" t="n">
        <v>29154519</v>
      </c>
      <c r="G56" s="26" t="n">
        <v>4657081</v>
      </c>
      <c r="H56" s="26" t="n">
        <v>65057025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801711040</v>
      </c>
      <c r="D57" s="26" t="n">
        <v>818770</v>
      </c>
      <c r="E57" s="26" t="n">
        <v>313337582</v>
      </c>
      <c r="F57" s="26" t="n">
        <v>27597438</v>
      </c>
      <c r="G57" s="26" t="n">
        <v>2999984</v>
      </c>
      <c r="H57" s="26" t="n">
        <v>45695726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273117119</v>
      </c>
      <c r="D58" s="26" t="n">
        <v>70219</v>
      </c>
      <c r="E58" s="26" t="n">
        <v>76219731</v>
      </c>
      <c r="F58" s="26" t="n">
        <v>1557081</v>
      </c>
      <c r="G58" s="26" t="n">
        <v>1657097</v>
      </c>
      <c r="H58" s="26" t="n">
        <v>193612991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42979059</v>
      </c>
      <c r="D59" s="26" t="n">
        <v>2258399</v>
      </c>
      <c r="E59" s="26" t="n">
        <v>17841932</v>
      </c>
      <c r="F59" s="26" t="n">
        <v>1279381</v>
      </c>
      <c r="G59" s="26" t="n">
        <v>139252</v>
      </c>
      <c r="H59" s="26" t="n">
        <v>21460095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0294742</v>
      </c>
      <c r="D60" s="26" t="n">
        <v>21709</v>
      </c>
      <c r="E60" s="26" t="n">
        <v>7803278</v>
      </c>
      <c r="F60" s="26" t="n">
        <v>220403</v>
      </c>
      <c r="G60" s="26" t="n">
        <v>0</v>
      </c>
      <c r="H60" s="26" t="n">
        <v>12249352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6370029</v>
      </c>
      <c r="D61" s="26" t="n">
        <v>2218119</v>
      </c>
      <c r="E61" s="26" t="n">
        <v>4902072</v>
      </c>
      <c r="F61" s="26" t="n">
        <v>1009283</v>
      </c>
      <c r="G61" s="26" t="n">
        <v>136043</v>
      </c>
      <c r="H61" s="26" t="n">
        <v>8104512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6314288</v>
      </c>
      <c r="D62" s="26" t="n">
        <v>18571</v>
      </c>
      <c r="E62" s="26" t="n">
        <v>5136582</v>
      </c>
      <c r="F62" s="26" t="n">
        <v>49695</v>
      </c>
      <c r="G62" s="26" t="n">
        <v>3209</v>
      </c>
      <c r="H62" s="26" t="n">
        <v>1106231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230723146</v>
      </c>
      <c r="D63" s="26" t="n">
        <v>148649</v>
      </c>
      <c r="E63" s="26" t="n">
        <v>91130394</v>
      </c>
      <c r="F63" s="26" t="n">
        <v>724129</v>
      </c>
      <c r="G63" s="26" t="n">
        <v>478432</v>
      </c>
      <c r="H63" s="26" t="n">
        <v>138241542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230384170</v>
      </c>
      <c r="D64" s="26" t="n">
        <v>148304</v>
      </c>
      <c r="E64" s="26" t="n">
        <v>90990765</v>
      </c>
      <c r="F64" s="26" t="n">
        <v>712014</v>
      </c>
      <c r="G64" s="26" t="n">
        <v>478432</v>
      </c>
      <c r="H64" s="26" t="n">
        <v>138054655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174015</v>
      </c>
      <c r="D65" s="26" t="n">
        <v>0</v>
      </c>
      <c r="E65" s="26" t="n">
        <v>71898</v>
      </c>
      <c r="F65" s="26" t="n">
        <v>21</v>
      </c>
      <c r="G65" s="26" t="n">
        <v>0</v>
      </c>
      <c r="H65" s="26" t="n">
        <v>102096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164961</v>
      </c>
      <c r="D66" s="26" t="n">
        <v>345</v>
      </c>
      <c r="E66" s="26" t="n">
        <v>67731</v>
      </c>
      <c r="F66" s="26" t="n">
        <v>12094</v>
      </c>
      <c r="G66" s="26" t="n">
        <v>0</v>
      </c>
      <c r="H66" s="26" t="n">
        <v>84791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296082533</v>
      </c>
      <c r="D67" s="26" t="n">
        <v>82237</v>
      </c>
      <c r="E67" s="26" t="n">
        <v>49530602</v>
      </c>
      <c r="F67" s="26" t="n">
        <v>6485774</v>
      </c>
      <c r="G67" s="26" t="n">
        <v>1561447</v>
      </c>
      <c r="H67" s="26" t="n">
        <v>238422473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3395885</v>
      </c>
      <c r="D68" s="26" t="n">
        <v>0</v>
      </c>
      <c r="E68" s="26" t="n">
        <v>3126062</v>
      </c>
      <c r="F68" s="26" t="n">
        <v>2530905</v>
      </c>
      <c r="G68" s="26" t="n">
        <v>185</v>
      </c>
      <c r="H68" s="26" t="n">
        <v>7738733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258998713</v>
      </c>
      <c r="D69" s="26" t="n">
        <v>76411</v>
      </c>
      <c r="E69" s="26" t="n">
        <v>41299832</v>
      </c>
      <c r="F69" s="26" t="n">
        <v>3742223</v>
      </c>
      <c r="G69" s="26" t="n">
        <v>1531507</v>
      </c>
      <c r="H69" s="26" t="n">
        <v>212348740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23687935</v>
      </c>
      <c r="D70" s="26" t="n">
        <v>5826</v>
      </c>
      <c r="E70" s="26" t="n">
        <v>5104708</v>
      </c>
      <c r="F70" s="26" t="n">
        <v>212646</v>
      </c>
      <c r="G70" s="26" t="n">
        <v>29755</v>
      </c>
      <c r="H70" s="26" t="n">
        <v>18335000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596211945</v>
      </c>
      <c r="D71" s="26" t="n">
        <v>17530914</v>
      </c>
      <c r="E71" s="26" t="n">
        <v>334007867</v>
      </c>
      <c r="F71" s="26" t="n">
        <v>11867639</v>
      </c>
      <c r="G71" s="26" t="n">
        <v>59261845</v>
      </c>
      <c r="H71" s="26" t="n">
        <v>173543680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8809</v>
      </c>
      <c r="D72" s="26" t="n">
        <v>596</v>
      </c>
      <c r="E72" s="26" t="n">
        <v>14013</v>
      </c>
      <c r="F72" s="26" t="n">
        <v>0</v>
      </c>
      <c r="G72" s="26" t="n">
        <v>0</v>
      </c>
      <c r="H72" s="26" t="n">
        <v>14200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1930137</v>
      </c>
      <c r="D73" s="26" t="n">
        <v>498</v>
      </c>
      <c r="E73" s="26" t="n">
        <v>9035417</v>
      </c>
      <c r="F73" s="26" t="n">
        <v>106616</v>
      </c>
      <c r="G73" s="26" t="n">
        <v>0</v>
      </c>
      <c r="H73" s="26" t="n">
        <v>2787606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30170859</v>
      </c>
      <c r="D74" s="26" t="n">
        <v>386671</v>
      </c>
      <c r="E74" s="26" t="n">
        <v>10155257</v>
      </c>
      <c r="F74" s="26" t="n">
        <v>5007788</v>
      </c>
      <c r="G74" s="26" t="n">
        <v>436569</v>
      </c>
      <c r="H74" s="26" t="n">
        <v>14184574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6142630</v>
      </c>
      <c r="D75" s="26" t="n">
        <v>158</v>
      </c>
      <c r="E75" s="26" t="n">
        <v>5428601</v>
      </c>
      <c r="F75" s="26" t="n">
        <v>2786</v>
      </c>
      <c r="G75" s="26" t="n">
        <v>0</v>
      </c>
      <c r="H75" s="26" t="n">
        <v>711085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43026897</v>
      </c>
      <c r="D76" s="26" t="n">
        <v>110709</v>
      </c>
      <c r="E76" s="26" t="n">
        <v>34643079</v>
      </c>
      <c r="F76" s="26" t="n">
        <v>114212</v>
      </c>
      <c r="G76" s="26" t="n">
        <v>22948</v>
      </c>
      <c r="H76" s="26" t="n">
        <v>8135949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53827317</v>
      </c>
      <c r="D77" s="26" t="n">
        <v>38231</v>
      </c>
      <c r="E77" s="26" t="n">
        <v>43870358</v>
      </c>
      <c r="F77" s="26" t="n">
        <v>25685</v>
      </c>
      <c r="G77" s="26" t="n">
        <v>57832</v>
      </c>
      <c r="H77" s="26" t="n">
        <v>9835211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41391521</v>
      </c>
      <c r="D78" s="26" t="n">
        <v>244649</v>
      </c>
      <c r="E78" s="26" t="n">
        <v>18683332</v>
      </c>
      <c r="F78" s="26" t="n">
        <v>85000</v>
      </c>
      <c r="G78" s="26" t="n">
        <v>3428</v>
      </c>
      <c r="H78" s="26" t="n">
        <v>22375112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20731793</v>
      </c>
      <c r="D79" s="26" t="n">
        <v>175793</v>
      </c>
      <c r="E79" s="26" t="n">
        <v>18281070</v>
      </c>
      <c r="F79" s="26" t="n">
        <v>423677</v>
      </c>
      <c r="G79" s="26" t="n">
        <v>39754</v>
      </c>
      <c r="H79" s="26" t="n">
        <v>1811499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0826642</v>
      </c>
      <c r="D80" s="26" t="n">
        <v>13944</v>
      </c>
      <c r="E80" s="26" t="n">
        <v>7388422</v>
      </c>
      <c r="F80" s="26" t="n">
        <v>30672</v>
      </c>
      <c r="G80" s="26" t="n">
        <v>743</v>
      </c>
      <c r="H80" s="26" t="n">
        <v>3392861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26823644</v>
      </c>
      <c r="D81" s="26" t="n">
        <v>22240</v>
      </c>
      <c r="E81" s="26" t="n">
        <v>17261132</v>
      </c>
      <c r="F81" s="26" t="n">
        <v>210134</v>
      </c>
      <c r="G81" s="26" t="n">
        <v>677</v>
      </c>
      <c r="H81" s="26" t="n">
        <v>9329461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8400886</v>
      </c>
      <c r="D82" s="26" t="n">
        <v>361153</v>
      </c>
      <c r="E82" s="26" t="n">
        <v>14995663</v>
      </c>
      <c r="F82" s="26" t="n">
        <v>109447</v>
      </c>
      <c r="G82" s="26" t="n">
        <v>26391</v>
      </c>
      <c r="H82" s="26" t="n">
        <v>2908232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61551883</v>
      </c>
      <c r="D83" s="26" t="n">
        <v>7292325</v>
      </c>
      <c r="E83" s="26" t="n">
        <v>63690713</v>
      </c>
      <c r="F83" s="26" t="n">
        <v>1322499</v>
      </c>
      <c r="G83" s="26" t="n">
        <v>48424003</v>
      </c>
      <c r="H83" s="26" t="n">
        <v>40822343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35325084</v>
      </c>
      <c r="D84" s="26" t="n">
        <v>8617323</v>
      </c>
      <c r="E84" s="26" t="n">
        <v>71603684</v>
      </c>
      <c r="F84" s="26" t="n">
        <v>1953216</v>
      </c>
      <c r="G84" s="26" t="n">
        <v>9134708</v>
      </c>
      <c r="H84" s="26" t="n">
        <v>44016153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36033843</v>
      </c>
      <c r="D85" s="26" t="n">
        <v>266624</v>
      </c>
      <c r="E85" s="26" t="n">
        <v>18957126</v>
      </c>
      <c r="F85" s="26" t="n">
        <v>2475907</v>
      </c>
      <c r="G85" s="26" t="n">
        <v>1114792</v>
      </c>
      <c r="H85" s="26" t="n">
        <v>13219394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71441222</v>
      </c>
      <c r="D86" s="26" t="n">
        <v>1141843</v>
      </c>
      <c r="E86" s="26" t="n">
        <v>73215928</v>
      </c>
      <c r="F86" s="26" t="n">
        <v>4265567</v>
      </c>
      <c r="G86" s="26" t="n">
        <v>37912830</v>
      </c>
      <c r="H86" s="26" t="n">
        <v>54905054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65498566</v>
      </c>
      <c r="D87" s="26" t="n">
        <v>737394</v>
      </c>
      <c r="E87" s="26" t="n">
        <v>71105031</v>
      </c>
      <c r="F87" s="26" t="n">
        <v>4184194</v>
      </c>
      <c r="G87" s="26" t="n">
        <v>37785864</v>
      </c>
      <c r="H87" s="26" t="n">
        <v>51686083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4731517</v>
      </c>
      <c r="D88" s="26" t="n">
        <v>346186</v>
      </c>
      <c r="E88" s="26" t="n">
        <v>1685331</v>
      </c>
      <c r="F88" s="26" t="n">
        <v>41330</v>
      </c>
      <c r="G88" s="26" t="n">
        <v>119454</v>
      </c>
      <c r="H88" s="26" t="n">
        <v>2539216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873641</v>
      </c>
      <c r="D89" s="26" t="n">
        <v>56051</v>
      </c>
      <c r="E89" s="26" t="n">
        <v>321755</v>
      </c>
      <c r="F89" s="26" t="n">
        <v>25911</v>
      </c>
      <c r="G89" s="26" t="n">
        <v>6826</v>
      </c>
      <c r="H89" s="26" t="n">
        <v>463098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337498</v>
      </c>
      <c r="D90" s="26" t="n">
        <v>2212</v>
      </c>
      <c r="E90" s="26" t="n">
        <v>103811</v>
      </c>
      <c r="F90" s="26" t="n">
        <v>14132</v>
      </c>
      <c r="G90" s="26" t="n">
        <v>686</v>
      </c>
      <c r="H90" s="26" t="n">
        <v>216657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359187161</v>
      </c>
      <c r="D91" s="26" t="n">
        <v>2505542</v>
      </c>
      <c r="E91" s="26" t="n">
        <v>122267269</v>
      </c>
      <c r="F91" s="26" t="n">
        <v>5348120</v>
      </c>
      <c r="G91" s="26" t="n">
        <v>8317496</v>
      </c>
      <c r="H91" s="26" t="n">
        <v>220748734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12915920</v>
      </c>
      <c r="D92" s="26" t="n">
        <v>2126332</v>
      </c>
      <c r="E92" s="26" t="n">
        <v>41144448</v>
      </c>
      <c r="F92" s="26" t="n">
        <v>2872939</v>
      </c>
      <c r="G92" s="26" t="n">
        <v>763764</v>
      </c>
      <c r="H92" s="26" t="n">
        <v>66008437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14864783</v>
      </c>
      <c r="D93" s="26" t="n">
        <v>272011</v>
      </c>
      <c r="E93" s="26" t="n">
        <v>40302118</v>
      </c>
      <c r="F93" s="26" t="n">
        <v>818575</v>
      </c>
      <c r="G93" s="26" t="n">
        <v>71682</v>
      </c>
      <c r="H93" s="26" t="n">
        <v>73400397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31406458</v>
      </c>
      <c r="D94" s="26" t="n">
        <v>107199</v>
      </c>
      <c r="E94" s="26" t="n">
        <v>40820703</v>
      </c>
      <c r="F94" s="26" t="n">
        <v>1656606</v>
      </c>
      <c r="G94" s="26" t="n">
        <v>7482050</v>
      </c>
      <c r="H94" s="26" t="n">
        <v>81339900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2608927853</v>
      </c>
      <c r="D95" s="26" t="n">
        <v>3845741</v>
      </c>
      <c r="E95" s="26" t="n">
        <v>357611643</v>
      </c>
      <c r="F95" s="26" t="n">
        <v>661401323</v>
      </c>
      <c r="G95" s="26" t="n">
        <v>928238</v>
      </c>
      <c r="H95" s="26" t="n">
        <v>1585140908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476033712</v>
      </c>
      <c r="D96" s="26" t="n">
        <v>921788</v>
      </c>
      <c r="E96" s="26" t="n">
        <v>76252544</v>
      </c>
      <c r="F96" s="26" t="n">
        <v>510970024</v>
      </c>
      <c r="G96" s="26" t="n">
        <v>40557</v>
      </c>
      <c r="H96" s="26" t="n">
        <v>887848799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641756605</v>
      </c>
      <c r="D97" s="26" t="n">
        <v>1926306</v>
      </c>
      <c r="E97" s="26" t="n">
        <v>193025912</v>
      </c>
      <c r="F97" s="26" t="n">
        <v>45250374</v>
      </c>
      <c r="G97" s="26" t="n">
        <v>685470</v>
      </c>
      <c r="H97" s="26" t="n">
        <v>400868543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06833348</v>
      </c>
      <c r="D98" s="26" t="n">
        <v>1575</v>
      </c>
      <c r="E98" s="26" t="n">
        <v>2669089</v>
      </c>
      <c r="F98" s="26" t="n">
        <v>48735639</v>
      </c>
      <c r="G98" s="26" t="n">
        <v>0</v>
      </c>
      <c r="H98" s="26" t="n">
        <v>5542704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2347750</v>
      </c>
      <c r="D99" s="26" t="n">
        <v>0</v>
      </c>
      <c r="E99" s="26" t="n">
        <v>64318</v>
      </c>
      <c r="F99" s="26" t="n">
        <v>110383</v>
      </c>
      <c r="G99" s="26" t="n">
        <v>0</v>
      </c>
      <c r="H99" s="26" t="n">
        <v>2173049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243749790</v>
      </c>
      <c r="D100" s="26" t="n">
        <v>493010</v>
      </c>
      <c r="E100" s="26" t="n">
        <v>40936727</v>
      </c>
      <c r="F100" s="26" t="n">
        <v>48204667</v>
      </c>
      <c r="G100" s="26" t="n">
        <v>4986</v>
      </c>
      <c r="H100" s="26" t="n">
        <v>154110400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3171825</v>
      </c>
      <c r="D101" s="26" t="n">
        <v>0</v>
      </c>
      <c r="E101" s="26" t="n">
        <v>59673</v>
      </c>
      <c r="F101" s="26" t="n">
        <v>910342</v>
      </c>
      <c r="G101" s="26" t="n">
        <v>0</v>
      </c>
      <c r="H101" s="26" t="n">
        <v>2201810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3726494</v>
      </c>
      <c r="D102" s="26" t="n">
        <v>29492</v>
      </c>
      <c r="E102" s="26" t="n">
        <v>296042</v>
      </c>
      <c r="F102" s="26" t="n">
        <v>4182706</v>
      </c>
      <c r="G102" s="26" t="n">
        <v>0</v>
      </c>
      <c r="H102" s="26" t="n">
        <v>9218254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219710</v>
      </c>
      <c r="D103" s="26" t="n">
        <v>0</v>
      </c>
      <c r="E103" s="26" t="n">
        <v>282897</v>
      </c>
      <c r="F103" s="26" t="n">
        <v>5308</v>
      </c>
      <c r="G103" s="26" t="n">
        <v>0</v>
      </c>
      <c r="H103" s="26" t="n">
        <v>931505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5384781</v>
      </c>
      <c r="D104" s="26" t="n">
        <v>0</v>
      </c>
      <c r="E104" s="26" t="n">
        <v>259378</v>
      </c>
      <c r="F104" s="26" t="n">
        <v>2054605</v>
      </c>
      <c r="G104" s="26" t="n">
        <v>0</v>
      </c>
      <c r="H104" s="26" t="n">
        <v>307079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53348587</v>
      </c>
      <c r="D105" s="26" t="n">
        <v>117182</v>
      </c>
      <c r="E105" s="26" t="n">
        <v>14935809</v>
      </c>
      <c r="F105" s="26" t="n">
        <v>535485</v>
      </c>
      <c r="G105" s="26" t="n">
        <v>26807</v>
      </c>
      <c r="H105" s="26" t="n">
        <v>37733304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61355251</v>
      </c>
      <c r="D106" s="26" t="n">
        <v>356388</v>
      </c>
      <c r="E106" s="26" t="n">
        <v>28829254</v>
      </c>
      <c r="F106" s="26" t="n">
        <v>441790</v>
      </c>
      <c r="G106" s="26" t="n">
        <v>170418</v>
      </c>
      <c r="H106" s="26" t="n">
        <v>31557401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979428538</v>
      </c>
      <c r="D107" s="26" t="n">
        <v>8450519</v>
      </c>
      <c r="E107" s="26" t="n">
        <v>731922105</v>
      </c>
      <c r="F107" s="26" t="n">
        <v>81100847</v>
      </c>
      <c r="G107" s="26" t="n">
        <v>4930139</v>
      </c>
      <c r="H107" s="26" t="n">
        <v>1153024928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158833496</v>
      </c>
      <c r="D108" s="26" t="n">
        <v>1973107</v>
      </c>
      <c r="E108" s="26" t="n">
        <v>460585123</v>
      </c>
      <c r="F108" s="26" t="n">
        <v>43552953</v>
      </c>
      <c r="G108" s="26" t="n">
        <v>679061</v>
      </c>
      <c r="H108" s="26" t="n">
        <v>652043252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820595042</v>
      </c>
      <c r="D109" s="26" t="n">
        <v>6477412</v>
      </c>
      <c r="E109" s="26" t="n">
        <v>271336982</v>
      </c>
      <c r="F109" s="26" t="n">
        <v>37547894</v>
      </c>
      <c r="G109" s="26" t="n">
        <v>4251078</v>
      </c>
      <c r="H109" s="26" t="n">
        <v>500981676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231169840</v>
      </c>
      <c r="D110" s="26" t="n">
        <v>148636</v>
      </c>
      <c r="E110" s="26" t="n">
        <v>635815838</v>
      </c>
      <c r="F110" s="26" t="n">
        <v>16163199</v>
      </c>
      <c r="G110" s="26" t="n">
        <v>544987</v>
      </c>
      <c r="H110" s="26" t="n">
        <v>578497180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40984245</v>
      </c>
      <c r="D111" s="26" t="n">
        <v>0</v>
      </c>
      <c r="E111" s="26" t="n">
        <v>20374539</v>
      </c>
      <c r="F111" s="26" t="n">
        <v>1245782</v>
      </c>
      <c r="G111" s="26" t="n">
        <v>0</v>
      </c>
      <c r="H111" s="26" t="n">
        <v>119363924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089772891</v>
      </c>
      <c r="D112" s="26" t="n">
        <v>148636</v>
      </c>
      <c r="E112" s="26" t="n">
        <v>615373283</v>
      </c>
      <c r="F112" s="26" t="n">
        <v>14903377</v>
      </c>
      <c r="G112" s="26" t="n">
        <v>544987</v>
      </c>
      <c r="H112" s="26" t="n">
        <v>458802608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412704</v>
      </c>
      <c r="D113" s="26" t="n">
        <v>0</v>
      </c>
      <c r="E113" s="26" t="n">
        <v>68016</v>
      </c>
      <c r="F113" s="26" t="n">
        <v>14040</v>
      </c>
      <c r="G113" s="26" t="n">
        <v>0</v>
      </c>
      <c r="H113" s="26" t="n">
        <v>330648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76484291</v>
      </c>
      <c r="D114" s="26" t="n">
        <v>2471804</v>
      </c>
      <c r="E114" s="26" t="n">
        <v>63962345</v>
      </c>
      <c r="F114" s="26" t="n">
        <v>2039511</v>
      </c>
      <c r="G114" s="26" t="n">
        <v>3070122</v>
      </c>
      <c r="H114" s="26" t="n">
        <v>104940509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172436068</v>
      </c>
      <c r="D115" s="26" t="n">
        <v>2461466</v>
      </c>
      <c r="E115" s="26" t="n">
        <v>62949449</v>
      </c>
      <c r="F115" s="26" t="n">
        <v>2005971</v>
      </c>
      <c r="G115" s="26" t="n">
        <v>3069891</v>
      </c>
      <c r="H115" s="26" t="n">
        <v>101949291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3784121</v>
      </c>
      <c r="D116" s="26" t="n">
        <v>10240</v>
      </c>
      <c r="E116" s="26" t="n">
        <v>927023</v>
      </c>
      <c r="F116" s="26" t="n">
        <v>33540</v>
      </c>
      <c r="G116" s="26" t="n">
        <v>231</v>
      </c>
      <c r="H116" s="26" t="n">
        <v>2813087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264102</v>
      </c>
      <c r="D117" s="26" t="n">
        <v>98</v>
      </c>
      <c r="E117" s="26" t="n">
        <v>85873</v>
      </c>
      <c r="F117" s="26" t="n">
        <v>0</v>
      </c>
      <c r="G117" s="26" t="n">
        <v>0</v>
      </c>
      <c r="H117" s="26" t="n">
        <v>178131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426857025</v>
      </c>
      <c r="D118" s="26" t="n">
        <v>1247030</v>
      </c>
      <c r="E118" s="26" t="n">
        <v>169994793</v>
      </c>
      <c r="F118" s="26" t="n">
        <v>9737063</v>
      </c>
      <c r="G118" s="26" t="n">
        <v>734683</v>
      </c>
      <c r="H118" s="26" t="n">
        <v>245143456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230285974</v>
      </c>
      <c r="D119" s="26" t="n">
        <v>1130891</v>
      </c>
      <c r="E119" s="26" t="n">
        <v>135750331</v>
      </c>
      <c r="F119" s="26" t="n">
        <v>2130403</v>
      </c>
      <c r="G119" s="26" t="n">
        <v>655257</v>
      </c>
      <c r="H119" s="26" t="n">
        <v>90619092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55861244</v>
      </c>
      <c r="D120" s="26" t="n">
        <v>29545</v>
      </c>
      <c r="E120" s="26" t="n">
        <v>27155878</v>
      </c>
      <c r="F120" s="26" t="n">
        <v>1963172</v>
      </c>
      <c r="G120" s="26" t="n">
        <v>3467</v>
      </c>
      <c r="H120" s="26" t="n">
        <v>26709182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40709807</v>
      </c>
      <c r="D121" s="26" t="n">
        <v>86594</v>
      </c>
      <c r="E121" s="26" t="n">
        <v>7088584</v>
      </c>
      <c r="F121" s="26" t="n">
        <v>5643488</v>
      </c>
      <c r="G121" s="26" t="n">
        <v>75959</v>
      </c>
      <c r="H121" s="26" t="n">
        <v>127815182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20668</v>
      </c>
      <c r="D122" s="26" t="n">
        <v>300</v>
      </c>
      <c r="E122" s="26" t="n">
        <v>7024</v>
      </c>
      <c r="F122" s="26" t="n">
        <v>0</v>
      </c>
      <c r="G122" s="26" t="n">
        <v>0</v>
      </c>
      <c r="H122" s="26" t="n">
        <v>13344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20668</v>
      </c>
      <c r="D123" s="28" t="n">
        <v>300</v>
      </c>
      <c r="E123" s="28" t="n">
        <v>7024</v>
      </c>
      <c r="F123" s="28" t="n">
        <v>0</v>
      </c>
      <c r="G123" s="28" t="n">
        <v>0</v>
      </c>
      <c r="H123" s="28" t="n">
        <v>13344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15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20T12:15:55Z</dcterms:modified>
  <cp:revision>0</cp:revision>
  <dc:subject/>
  <dc:title/>
</cp:coreProperties>
</file>