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май 2017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A124" activeCellId="0" sqref="A124:IV12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68764682588932</v>
      </c>
      <c r="D12" s="33" t="n">
        <v>4.48850189905573</v>
      </c>
      <c r="E12" s="33" t="n">
        <v>23.1189271041744</v>
      </c>
      <c r="F12" s="33" t="n">
        <v>0.872444963431544</v>
      </c>
      <c r="G12" s="33" t="n">
        <v>5.11475164573044</v>
      </c>
      <c r="H12" s="33" t="n">
        <v>1.02879328054697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12466091409292</v>
      </c>
      <c r="D13" s="36" t="n">
        <v>5.54571865814133E-005</v>
      </c>
      <c r="E13" s="36" t="n">
        <v>0.0197790191312298</v>
      </c>
      <c r="F13" s="36" t="n">
        <v>0.030726366113445</v>
      </c>
      <c r="G13" s="36" t="n">
        <v>1.17361332945249</v>
      </c>
      <c r="H13" s="36" t="n">
        <v>0.0323657359460643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7358451281657</v>
      </c>
      <c r="D14" s="36" t="n">
        <v>0.0735995290239611</v>
      </c>
      <c r="E14" s="36" t="n">
        <v>5.4637248512833</v>
      </c>
      <c r="F14" s="36" t="n">
        <v>0.263454512883406</v>
      </c>
      <c r="G14" s="36" t="n">
        <v>0.00192906555948652</v>
      </c>
      <c r="H14" s="36" t="n">
        <v>0.257909179005105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46961855249512</v>
      </c>
      <c r="D15" s="36" t="n">
        <v>3.21881185296868</v>
      </c>
      <c r="E15" s="36" t="n">
        <v>1.00143248131608</v>
      </c>
      <c r="F15" s="36" t="n">
        <v>0.16210247273857</v>
      </c>
      <c r="G15" s="36" t="n">
        <v>0.000645838873039989</v>
      </c>
      <c r="H15" s="36" t="n">
        <v>0.237295148516182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61300272303479</v>
      </c>
      <c r="D16" s="36" t="n">
        <v>1.19603505987651</v>
      </c>
      <c r="E16" s="36" t="n">
        <v>16.6072177456193</v>
      </c>
      <c r="F16" s="36" t="n">
        <v>0.409762765855092</v>
      </c>
      <c r="G16" s="36" t="n">
        <v>3.91749803372754</v>
      </c>
      <c r="H16" s="36" t="n">
        <v>0.492942737305043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28511256475246</v>
      </c>
      <c r="D17" s="36" t="n">
        <v>0</v>
      </c>
      <c r="E17" s="36" t="n">
        <v>0.026773006824494</v>
      </c>
      <c r="F17" s="36" t="n">
        <v>0.00639884584103112</v>
      </c>
      <c r="G17" s="36" t="n">
        <v>0.0210653781178884</v>
      </c>
      <c r="H17" s="36" t="n">
        <v>0.00828047977457272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22616635364842</v>
      </c>
      <c r="D18" s="36" t="n">
        <v>8.39545117076507</v>
      </c>
      <c r="E18" s="36" t="n">
        <v>3.71370083180016</v>
      </c>
      <c r="F18" s="36" t="n">
        <v>3.37438077826767</v>
      </c>
      <c r="G18" s="36" t="n">
        <v>16.4451847058701</v>
      </c>
      <c r="H18" s="36" t="n">
        <v>1.11347959467426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5791444943652</v>
      </c>
      <c r="D19" s="36" t="n">
        <v>1.66471102593286</v>
      </c>
      <c r="E19" s="36" t="n">
        <v>0.374114644437658</v>
      </c>
      <c r="F19" s="36" t="n">
        <v>0.230883052463329</v>
      </c>
      <c r="G19" s="36" t="n">
        <v>2.14213056141661</v>
      </c>
      <c r="H19" s="36" t="n">
        <v>0.00385697087149106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757849587663876</v>
      </c>
      <c r="D20" s="36" t="n">
        <v>5.47675344532533</v>
      </c>
      <c r="E20" s="36" t="n">
        <v>2.2794706484098</v>
      </c>
      <c r="F20" s="36" t="n">
        <v>0.373568094708293</v>
      </c>
      <c r="G20" s="36" t="n">
        <v>5.73012711754754</v>
      </c>
      <c r="H20" s="36" t="n">
        <v>0.0522624371022724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77090997773755</v>
      </c>
      <c r="D21" s="36" t="n">
        <v>0.665583149010077</v>
      </c>
      <c r="E21" s="36" t="n">
        <v>0.585927618007932</v>
      </c>
      <c r="F21" s="36" t="n">
        <v>0.0973790449772803</v>
      </c>
      <c r="G21" s="36" t="n">
        <v>8.34020708423151</v>
      </c>
      <c r="H21" s="36" t="n">
        <v>0.193698486393073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6507769756301</v>
      </c>
      <c r="D22" s="36" t="n">
        <v>0.54849678310226</v>
      </c>
      <c r="E22" s="36" t="n">
        <v>0.00882172364275063</v>
      </c>
      <c r="F22" s="36" t="n">
        <v>0.166386326725721</v>
      </c>
      <c r="G22" s="36" t="n">
        <v>0.129139307880812</v>
      </c>
      <c r="H22" s="36" t="n">
        <v>0.273193564039454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293315519050098</v>
      </c>
      <c r="D23" s="36" t="n">
        <v>0</v>
      </c>
      <c r="E23" s="36" t="n">
        <v>0.00514364363214058</v>
      </c>
      <c r="F23" s="36" t="n">
        <v>1.65458000309252</v>
      </c>
      <c r="G23" s="36" t="n">
        <v>0.0211957023532883</v>
      </c>
      <c r="H23" s="36" t="n">
        <v>0.205609090627655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28190417618543</v>
      </c>
      <c r="D24" s="36" t="n">
        <v>0.0153095445380811</v>
      </c>
      <c r="E24" s="36" t="n">
        <v>0.422793718499999</v>
      </c>
      <c r="F24" s="36" t="n">
        <v>0.272394745010946</v>
      </c>
      <c r="G24" s="36" t="n">
        <v>0.0198017223063824</v>
      </c>
      <c r="H24" s="36" t="n">
        <v>0.149398134117502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02077827375426</v>
      </c>
      <c r="D25" s="36" t="n">
        <v>0.0124313725718659</v>
      </c>
      <c r="E25" s="36" t="n">
        <v>0.030067614779844</v>
      </c>
      <c r="F25" s="36" t="n">
        <v>0.57918951128958</v>
      </c>
      <c r="G25" s="36" t="n">
        <v>0.0625832101339343</v>
      </c>
      <c r="H25" s="36" t="n">
        <v>0.217567913010851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29093093459468</v>
      </c>
      <c r="D26" s="36" t="n">
        <v>0.0121658502845973</v>
      </c>
      <c r="E26" s="36" t="n">
        <v>0.00713319593811153</v>
      </c>
      <c r="F26" s="36" t="n">
        <v>0</v>
      </c>
      <c r="G26" s="36" t="n">
        <v>0</v>
      </c>
      <c r="H26" s="36" t="n">
        <v>0.0174910461287593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310475627959269</v>
      </c>
      <c r="D27" s="36" t="n">
        <v>0</v>
      </c>
      <c r="E27" s="36" t="n">
        <v>0.000228024451926091</v>
      </c>
      <c r="F27" s="36" t="n">
        <v>0</v>
      </c>
      <c r="G27" s="36" t="n">
        <v>0</v>
      </c>
      <c r="H27" s="36" t="n">
        <v>0.000401952383203618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43028687777472</v>
      </c>
      <c r="D28" s="36" t="n">
        <v>0</v>
      </c>
      <c r="E28" s="36" t="n">
        <v>0.079636563357174</v>
      </c>
      <c r="F28" s="36" t="n">
        <v>0.444712512222695</v>
      </c>
      <c r="G28" s="36" t="n">
        <v>0.0078972928311467</v>
      </c>
      <c r="H28" s="36" t="n">
        <v>1.08025082757231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43028687777472</v>
      </c>
      <c r="D29" s="36" t="n">
        <v>0</v>
      </c>
      <c r="E29" s="36" t="n">
        <v>0.079636563357174</v>
      </c>
      <c r="F29" s="36" t="n">
        <v>0.444712512222695</v>
      </c>
      <c r="G29" s="36" t="n">
        <v>0.0078972928311467</v>
      </c>
      <c r="H29" s="36" t="n">
        <v>1.08025082757231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10773183504388</v>
      </c>
      <c r="D30" s="36" t="n">
        <v>52.1028289618357</v>
      </c>
      <c r="E30" s="36" t="n">
        <v>7.05843010480737</v>
      </c>
      <c r="F30" s="36" t="n">
        <v>3.68089824914502</v>
      </c>
      <c r="G30" s="36" t="n">
        <v>2.98412786919368</v>
      </c>
      <c r="H30" s="36" t="n">
        <v>5.52106549185511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88496785163309</v>
      </c>
      <c r="D31" s="36" t="n">
        <v>0.50767413186872</v>
      </c>
      <c r="E31" s="36" t="n">
        <v>2.36490014112439</v>
      </c>
      <c r="F31" s="36" t="n">
        <v>0.0542545705997746</v>
      </c>
      <c r="G31" s="36" t="n">
        <v>0.000650731591775141</v>
      </c>
      <c r="H31" s="36" t="n">
        <v>0.285222801212165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879890280394543</v>
      </c>
      <c r="D32" s="36" t="n">
        <v>0.137509735257026</v>
      </c>
      <c r="E32" s="36" t="n">
        <v>1.3831263075809</v>
      </c>
      <c r="F32" s="36" t="n">
        <v>0.73957200778978</v>
      </c>
      <c r="G32" s="36" t="n">
        <v>0.244731122376601</v>
      </c>
      <c r="H32" s="36" t="n">
        <v>0.720262004736224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55670706958081</v>
      </c>
      <c r="D33" s="36" t="n">
        <v>0.827080078071171</v>
      </c>
      <c r="E33" s="36" t="n">
        <v>0.367642663611388</v>
      </c>
      <c r="F33" s="36" t="n">
        <v>0.539983764600022</v>
      </c>
      <c r="G33" s="36" t="n">
        <v>0.0546165296552709</v>
      </c>
      <c r="H33" s="36" t="n">
        <v>0.638919493142205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37953095233366</v>
      </c>
      <c r="D34" s="36" t="n">
        <v>0.0135858903652426</v>
      </c>
      <c r="E34" s="36" t="n">
        <v>0.981243957129551</v>
      </c>
      <c r="F34" s="36" t="n">
        <v>0.442971534022866</v>
      </c>
      <c r="G34" s="36" t="n">
        <v>1.3648674808465</v>
      </c>
      <c r="H34" s="36" t="n">
        <v>1.00319939759598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9533701602177</v>
      </c>
      <c r="D35" s="36" t="n">
        <v>3.31168415476369</v>
      </c>
      <c r="E35" s="36" t="n">
        <v>0.485390519254752</v>
      </c>
      <c r="F35" s="36" t="n">
        <v>0.0738236322761067</v>
      </c>
      <c r="G35" s="36" t="n">
        <v>0.0650406893168171</v>
      </c>
      <c r="H35" s="36" t="n">
        <v>0.533713009050838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3006576944468</v>
      </c>
      <c r="D36" s="36" t="n">
        <v>0.453960765709811</v>
      </c>
      <c r="E36" s="36" t="n">
        <v>0.389971877735301</v>
      </c>
      <c r="F36" s="36" t="n">
        <v>0.146855197670084</v>
      </c>
      <c r="G36" s="36" t="n">
        <v>0.799874557808312</v>
      </c>
      <c r="H36" s="36" t="n">
        <v>0.960938017426218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66949411981349</v>
      </c>
      <c r="D37" s="36" t="n">
        <v>46.4412495976273</v>
      </c>
      <c r="E37" s="36" t="n">
        <v>0.800104572694783</v>
      </c>
      <c r="F37" s="36" t="n">
        <v>0.626455393726522</v>
      </c>
      <c r="G37" s="36" t="n">
        <v>0.388067765648985</v>
      </c>
      <c r="H37" s="36" t="n">
        <v>0.467713108911982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84216545116883</v>
      </c>
      <c r="D38" s="36" t="n">
        <v>0</v>
      </c>
      <c r="E38" s="36" t="n">
        <v>0.286050065676305</v>
      </c>
      <c r="F38" s="36" t="n">
        <v>0.310045403202091</v>
      </c>
      <c r="G38" s="36" t="n">
        <v>0.0335186816766856</v>
      </c>
      <c r="H38" s="36" t="n">
        <v>0.446827807696376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369152224729897</v>
      </c>
      <c r="D39" s="36" t="n">
        <v>0.410084608172682</v>
      </c>
      <c r="E39" s="36" t="n">
        <v>0</v>
      </c>
      <c r="F39" s="36" t="n">
        <v>0.746936745257774</v>
      </c>
      <c r="G39" s="36" t="n">
        <v>0.0327603102727371</v>
      </c>
      <c r="H39" s="36" t="n">
        <v>0.464269852083115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9.6236287453053</v>
      </c>
      <c r="D40" s="36" t="n">
        <v>1.26201734826275</v>
      </c>
      <c r="E40" s="36" t="n">
        <v>2.53085347418343</v>
      </c>
      <c r="F40" s="36" t="n">
        <v>37.707880890014</v>
      </c>
      <c r="G40" s="36" t="n">
        <v>19.0544035540567</v>
      </c>
      <c r="H40" s="36" t="n">
        <v>39.861909796792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05794249802227</v>
      </c>
      <c r="D41" s="36" t="n">
        <v>0.802257105253169</v>
      </c>
      <c r="E41" s="36" t="n">
        <v>1.53984158140603</v>
      </c>
      <c r="F41" s="36" t="n">
        <v>2.40168436684174</v>
      </c>
      <c r="G41" s="36" t="n">
        <v>0.0601853331610978</v>
      </c>
      <c r="H41" s="36" t="n">
        <v>0.674601349826812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3.1065390417682</v>
      </c>
      <c r="D42" s="36" t="n">
        <v>0.330345016299035</v>
      </c>
      <c r="E42" s="36" t="n">
        <v>0.00605993596608914</v>
      </c>
      <c r="F42" s="36" t="n">
        <v>20.7387267955187</v>
      </c>
      <c r="G42" s="36" t="n">
        <v>18.6361948618287</v>
      </c>
      <c r="H42" s="36" t="n">
        <v>1.36907000441963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5.4591472055149</v>
      </c>
      <c r="D43" s="36" t="n">
        <v>0.129415226710547</v>
      </c>
      <c r="E43" s="36" t="n">
        <v>0.984951956811306</v>
      </c>
      <c r="F43" s="36" t="n">
        <v>14.5674697276536</v>
      </c>
      <c r="G43" s="36" t="n">
        <v>0.358023359066869</v>
      </c>
      <c r="H43" s="36" t="n">
        <v>37.8182384425456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94059508997926</v>
      </c>
      <c r="D44" s="36" t="n">
        <v>4.05494489661907</v>
      </c>
      <c r="E44" s="36" t="n">
        <v>4.70644419807384</v>
      </c>
      <c r="F44" s="36" t="n">
        <v>12.6861313977481</v>
      </c>
      <c r="G44" s="36" t="n">
        <v>1.46726541208403</v>
      </c>
      <c r="H44" s="36" t="n">
        <v>7.07908469286714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74357956601073</v>
      </c>
      <c r="D45" s="36" t="n">
        <v>0.00100831248329842</v>
      </c>
      <c r="E45" s="36" t="n">
        <v>0.262069401150838</v>
      </c>
      <c r="F45" s="36" t="n">
        <v>10.7795752729344</v>
      </c>
      <c r="G45" s="36" t="n">
        <v>0.0360593370780661</v>
      </c>
      <c r="H45" s="36" t="n">
        <v>0.982901946600905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88491347206583</v>
      </c>
      <c r="D46" s="36" t="n">
        <v>0.00354813959400679</v>
      </c>
      <c r="E46" s="36" t="n">
        <v>0.300240301887966</v>
      </c>
      <c r="F46" s="36" t="n">
        <v>0.493973432048073</v>
      </c>
      <c r="G46" s="36" t="n">
        <v>0.00128989857563083</v>
      </c>
      <c r="H46" s="36" t="n">
        <v>1.05598818447404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67131990178659</v>
      </c>
      <c r="D47" s="36" t="n">
        <v>3.57196097642471</v>
      </c>
      <c r="E47" s="36" t="n">
        <v>1.40631882447328</v>
      </c>
      <c r="F47" s="36" t="n">
        <v>0.30934081966769</v>
      </c>
      <c r="G47" s="36" t="n">
        <v>0.034486550401021</v>
      </c>
      <c r="H47" s="36" t="n">
        <v>0.713943386821426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423339220042116</v>
      </c>
      <c r="D48" s="36" t="n">
        <v>0</v>
      </c>
      <c r="E48" s="36" t="n">
        <v>0.342709533773353</v>
      </c>
      <c r="F48" s="36" t="n">
        <v>0.402574484583367</v>
      </c>
      <c r="G48" s="36" t="n">
        <v>0.00127210687113937</v>
      </c>
      <c r="H48" s="36" t="n">
        <v>0.472320669164959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31129558814266</v>
      </c>
      <c r="D49" s="36" t="n">
        <v>0.00636749333202955</v>
      </c>
      <c r="E49" s="36" t="n">
        <v>0.545478493050881</v>
      </c>
      <c r="F49" s="36" t="n">
        <v>0.289549176919924</v>
      </c>
      <c r="G49" s="36" t="n">
        <v>0.118022606121935</v>
      </c>
      <c r="H49" s="36" t="n">
        <v>0.418489462549797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57436468773805</v>
      </c>
      <c r="D50" s="36" t="n">
        <v>0.365115551938378</v>
      </c>
      <c r="E50" s="36" t="n">
        <v>0.534240914700938</v>
      </c>
      <c r="F50" s="36" t="n">
        <v>0.16023280166853</v>
      </c>
      <c r="G50" s="36" t="n">
        <v>1.19675233072886</v>
      </c>
      <c r="H50" s="36" t="n">
        <v>0.938523847894557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1.00201839010849</v>
      </c>
      <c r="D51" s="36" t="n">
        <v>0.00832417972323032</v>
      </c>
      <c r="E51" s="36" t="n">
        <v>0.282914407176474</v>
      </c>
      <c r="F51" s="36" t="n">
        <v>0.174032728797384</v>
      </c>
      <c r="G51" s="36" t="n">
        <v>0.0133121980931225</v>
      </c>
      <c r="H51" s="36" t="n">
        <v>1.45236596782144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70144598106347</v>
      </c>
      <c r="D52" s="36" t="n">
        <v>0.0550656252337324</v>
      </c>
      <c r="E52" s="36" t="n">
        <v>0.105592772779869</v>
      </c>
      <c r="F52" s="36" t="n">
        <v>0.00841597749152167</v>
      </c>
      <c r="G52" s="36" t="n">
        <v>0.0570842390682363</v>
      </c>
      <c r="H52" s="36" t="n">
        <v>0.0768619632977567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01534921693947</v>
      </c>
      <c r="D53" s="36" t="n">
        <v>0</v>
      </c>
      <c r="E53" s="36" t="n">
        <v>0.0335182475669102</v>
      </c>
      <c r="F53" s="36" t="n">
        <v>0.00416131772029843</v>
      </c>
      <c r="G53" s="36" t="n">
        <v>0.000371846623871509</v>
      </c>
      <c r="H53" s="36" t="n">
        <v>0.081518626151311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25815883233839</v>
      </c>
      <c r="D54" s="36" t="n">
        <v>0</v>
      </c>
      <c r="E54" s="36" t="n">
        <v>0.0128248601963393</v>
      </c>
      <c r="F54" s="36" t="n">
        <v>0.00274857584954602</v>
      </c>
      <c r="G54" s="36" t="n">
        <v>0</v>
      </c>
      <c r="H54" s="36" t="n">
        <v>0.0144137196615323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777719008541201</v>
      </c>
      <c r="D55" s="36" t="n">
        <v>0.0435546178896773</v>
      </c>
      <c r="E55" s="36" t="n">
        <v>0.88053644131699</v>
      </c>
      <c r="F55" s="36" t="n">
        <v>0.0615268100673048</v>
      </c>
      <c r="G55" s="36" t="n">
        <v>0.00861429852215253</v>
      </c>
      <c r="H55" s="36" t="n">
        <v>0.871756918429417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24203499236302</v>
      </c>
      <c r="D56" s="36" t="n">
        <v>0.497988170119435</v>
      </c>
      <c r="E56" s="36" t="n">
        <v>7.4954512522678</v>
      </c>
      <c r="F56" s="36" t="n">
        <v>1.44752265807783</v>
      </c>
      <c r="G56" s="36" t="n">
        <v>2.0714352236198</v>
      </c>
      <c r="H56" s="36" t="n">
        <v>5.04735210566774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91001788542065</v>
      </c>
      <c r="D57" s="36" t="n">
        <v>0.458653339972361</v>
      </c>
      <c r="E57" s="36" t="n">
        <v>6.02891151830196</v>
      </c>
      <c r="F57" s="36" t="n">
        <v>1.37021354425014</v>
      </c>
      <c r="G57" s="36" t="n">
        <v>1.33437072017769</v>
      </c>
      <c r="H57" s="36" t="n">
        <v>3.54523465210503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3201710694237</v>
      </c>
      <c r="D58" s="36" t="n">
        <v>0.0393348301470734</v>
      </c>
      <c r="E58" s="36" t="n">
        <v>1.46653973396583</v>
      </c>
      <c r="F58" s="36" t="n">
        <v>0.0773091138276879</v>
      </c>
      <c r="G58" s="36" t="n">
        <v>0.737064503442112</v>
      </c>
      <c r="H58" s="36" t="n">
        <v>1.50211745356271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09612791896379</v>
      </c>
      <c r="D59" s="36" t="n">
        <v>1.26509550220482</v>
      </c>
      <c r="E59" s="36" t="n">
        <v>0.343295651472668</v>
      </c>
      <c r="F59" s="36" t="n">
        <v>0.0635213013054434</v>
      </c>
      <c r="G59" s="36" t="n">
        <v>0.0619382608461189</v>
      </c>
      <c r="H59" s="36" t="n">
        <v>0.166494939663496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989793083053935</v>
      </c>
      <c r="D60" s="36" t="n">
        <v>0.0121608087221808</v>
      </c>
      <c r="E60" s="36" t="n">
        <v>0.150142451200483</v>
      </c>
      <c r="F60" s="36" t="n">
        <v>0.0109430149202025</v>
      </c>
      <c r="G60" s="36" t="n">
        <v>0</v>
      </c>
      <c r="H60" s="36" t="n">
        <v>0.0950347667219982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798381249369533</v>
      </c>
      <c r="D61" s="36" t="n">
        <v>1.24253170952301</v>
      </c>
      <c r="E61" s="36" t="n">
        <v>0.0943205030041546</v>
      </c>
      <c r="F61" s="36" t="n">
        <v>0.0501109282891194</v>
      </c>
      <c r="G61" s="36" t="n">
        <v>0.0605109213532915</v>
      </c>
      <c r="H61" s="36" t="n">
        <v>0.0628776450636438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0795358654032</v>
      </c>
      <c r="D62" s="36" t="n">
        <v>0.0104029839596306</v>
      </c>
      <c r="E62" s="36" t="n">
        <v>0.09883269726803</v>
      </c>
      <c r="F62" s="36" t="n">
        <v>0.00246735809612149</v>
      </c>
      <c r="G62" s="36" t="n">
        <v>0.00142733949282736</v>
      </c>
      <c r="H62" s="36" t="n">
        <v>0.00858252787785368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12525783284776</v>
      </c>
      <c r="D63" s="36" t="n">
        <v>0.083269245738793</v>
      </c>
      <c r="E63" s="36" t="n">
        <v>1.75343499668034</v>
      </c>
      <c r="F63" s="36" t="n">
        <v>0.0359530244649635</v>
      </c>
      <c r="G63" s="36" t="n">
        <v>0.212803019081452</v>
      </c>
      <c r="H63" s="36" t="n">
        <v>1.07252634223095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1236046159696</v>
      </c>
      <c r="D64" s="36" t="n">
        <v>0.0830759858461608</v>
      </c>
      <c r="E64" s="36" t="n">
        <v>1.75074840262094</v>
      </c>
      <c r="F64" s="36" t="n">
        <v>0.0353515143867964</v>
      </c>
      <c r="G64" s="36" t="n">
        <v>0.212803019081452</v>
      </c>
      <c r="H64" s="36" t="n">
        <v>1.0710764073733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848687031092243</v>
      </c>
      <c r="D65" s="36" t="n">
        <v>0</v>
      </c>
      <c r="E65" s="36" t="n">
        <v>0.00138338554084736</v>
      </c>
      <c r="F65" s="36" t="n">
        <v>1.04265056884096E-006</v>
      </c>
      <c r="G65" s="36" t="n">
        <v>0</v>
      </c>
      <c r="H65" s="36" t="n">
        <v>0.000792096556883101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804529847059205</v>
      </c>
      <c r="D66" s="36" t="n">
        <v>0.000193259892632198</v>
      </c>
      <c r="E66" s="36" t="n">
        <v>0.00130320851855591</v>
      </c>
      <c r="F66" s="36" t="n">
        <v>0.000600467427598215</v>
      </c>
      <c r="G66" s="36" t="n">
        <v>0</v>
      </c>
      <c r="H66" s="36" t="n">
        <v>0.000657838300762763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4402152624797</v>
      </c>
      <c r="D67" s="36" t="n">
        <v>0.0460669964938958</v>
      </c>
      <c r="E67" s="36" t="n">
        <v>0.953015642107784</v>
      </c>
      <c r="F67" s="36" t="n">
        <v>0.322018854784471</v>
      </c>
      <c r="G67" s="36" t="n">
        <v>0.694520090076909</v>
      </c>
      <c r="H67" s="36" t="n">
        <v>1.84976512250092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53329533057674</v>
      </c>
      <c r="D68" s="36" t="n">
        <v>0</v>
      </c>
      <c r="E68" s="36" t="n">
        <v>0.0601483903668028</v>
      </c>
      <c r="F68" s="36" t="n">
        <v>0.125659501806306</v>
      </c>
      <c r="G68" s="36" t="n">
        <v>8.22866332730014E-005</v>
      </c>
      <c r="H68" s="36" t="n">
        <v>0.0600398033609312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6316035280109</v>
      </c>
      <c r="D69" s="36" t="n">
        <v>0.0428034250896199</v>
      </c>
      <c r="E69" s="36" t="n">
        <v>0.794647840388122</v>
      </c>
      <c r="F69" s="36" t="n">
        <v>0.185801473318081</v>
      </c>
      <c r="G69" s="36" t="n">
        <v>0.681202999265051</v>
      </c>
      <c r="H69" s="36" t="n">
        <v>1.64747596196193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5528220141114</v>
      </c>
      <c r="D70" s="36" t="n">
        <v>0.0032635714042759</v>
      </c>
      <c r="E70" s="36" t="n">
        <v>0.098219411352859</v>
      </c>
      <c r="F70" s="36" t="n">
        <v>0.0105578796600835</v>
      </c>
      <c r="G70" s="36" t="n">
        <v>0.0132348041785846</v>
      </c>
      <c r="H70" s="36" t="n">
        <v>0.142249357178064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90778005059209</v>
      </c>
      <c r="D71" s="36" t="n">
        <v>9.82035523879506</v>
      </c>
      <c r="E71" s="36" t="n">
        <v>6.42662735732661</v>
      </c>
      <c r="F71" s="36" t="n">
        <v>0.589228597816625</v>
      </c>
      <c r="G71" s="36" t="n">
        <v>26.3592308464673</v>
      </c>
      <c r="H71" s="36" t="n">
        <v>1.3464127036987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40504121361586</v>
      </c>
      <c r="D72" s="36" t="n">
        <v>0.000333863466692145</v>
      </c>
      <c r="E72" s="36" t="n">
        <v>0.000269623377338648</v>
      </c>
      <c r="F72" s="36" t="n">
        <v>0</v>
      </c>
      <c r="G72" s="36" t="n">
        <v>0</v>
      </c>
      <c r="H72" s="36" t="n">
        <v>0.000110168577689038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81843665836492</v>
      </c>
      <c r="D73" s="36" t="n">
        <v>0.000278966453712564</v>
      </c>
      <c r="E73" s="36" t="n">
        <v>0.173849971255479</v>
      </c>
      <c r="F73" s="36" t="n">
        <v>0.00529348728797845</v>
      </c>
      <c r="G73" s="36" t="n">
        <v>0</v>
      </c>
      <c r="H73" s="36" t="n">
        <v>0.0216272245195372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47146031952491</v>
      </c>
      <c r="D74" s="36" t="n">
        <v>0.216602886794158</v>
      </c>
      <c r="E74" s="36" t="n">
        <v>0.195396752307282</v>
      </c>
      <c r="F74" s="36" t="n">
        <v>0.248636809849282</v>
      </c>
      <c r="G74" s="36" t="n">
        <v>0.194182665953302</v>
      </c>
      <c r="H74" s="36" t="n">
        <v>0.110048897373585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99581669269784</v>
      </c>
      <c r="D75" s="36" t="n">
        <v>8.85074290895283E-005</v>
      </c>
      <c r="E75" s="36" t="n">
        <v>0.10445141909969</v>
      </c>
      <c r="F75" s="36" t="n">
        <v>0.000138324975466234</v>
      </c>
      <c r="G75" s="36" t="n">
        <v>0</v>
      </c>
      <c r="H75" s="36" t="n">
        <v>0.00551684669478941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09846102186833</v>
      </c>
      <c r="D76" s="36" t="n">
        <v>0.0620162592852696</v>
      </c>
      <c r="E76" s="36" t="n">
        <v>0.666565614885433</v>
      </c>
      <c r="F76" s="36" t="n">
        <v>0.00567062889373635</v>
      </c>
      <c r="G76" s="36" t="n">
        <v>0.0102071008667505</v>
      </c>
      <c r="H76" s="36" t="n">
        <v>0.0631215443296163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62520735892831</v>
      </c>
      <c r="D77" s="36" t="n">
        <v>0.0214159969716567</v>
      </c>
      <c r="E77" s="36" t="n">
        <v>0.844107192536613</v>
      </c>
      <c r="F77" s="36" t="n">
        <v>0.00127526094574666</v>
      </c>
      <c r="G77" s="36" t="n">
        <v>0.0257232463537525</v>
      </c>
      <c r="H77" s="36" t="n">
        <v>0.0763050145874353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201870224232866</v>
      </c>
      <c r="D78" s="36" t="n">
        <v>0.137045911514709</v>
      </c>
      <c r="E78" s="36" t="n">
        <v>0.359484983499553</v>
      </c>
      <c r="F78" s="36" t="n">
        <v>0.00422025230245149</v>
      </c>
      <c r="G78" s="36" t="n">
        <v>0.0015247490749181</v>
      </c>
      <c r="H78" s="36" t="n">
        <v>0.17359396230091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1110845906324</v>
      </c>
      <c r="D79" s="36" t="n">
        <v>0.0984745979869333</v>
      </c>
      <c r="E79" s="36" t="n">
        <v>0.351745082049827</v>
      </c>
      <c r="F79" s="36" t="n">
        <v>0.0210355745264205</v>
      </c>
      <c r="G79" s="36" t="n">
        <v>0.0176822855088373</v>
      </c>
      <c r="H79" s="36" t="n">
        <v>0.0140542442475433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528025207923374</v>
      </c>
      <c r="D80" s="36" t="n">
        <v>0.00781106070395179</v>
      </c>
      <c r="E80" s="36" t="n">
        <v>0.142160229275898</v>
      </c>
      <c r="F80" s="36" t="n">
        <v>0.00152286563083285</v>
      </c>
      <c r="G80" s="36" t="n">
        <v>0.000330480910928865</v>
      </c>
      <c r="H80" s="36" t="n">
        <v>0.0263230049765216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30821359017529</v>
      </c>
      <c r="D81" s="36" t="n">
        <v>0.0124582609047539</v>
      </c>
      <c r="E81" s="36" t="n">
        <v>0.332120509992736</v>
      </c>
      <c r="F81" s="36" t="n">
        <v>0.0104331587920393</v>
      </c>
      <c r="G81" s="36" t="n">
        <v>0.000301124598517956</v>
      </c>
      <c r="H81" s="36" t="n">
        <v>0.072381228801081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97427998092511</v>
      </c>
      <c r="D82" s="36" t="n">
        <v>0.202308376822598</v>
      </c>
      <c r="E82" s="36" t="n">
        <v>0.288530743130821</v>
      </c>
      <c r="F82" s="36" t="n">
        <v>0.00543404651466363</v>
      </c>
      <c r="G82" s="36" t="n">
        <v>0.0117385218308529</v>
      </c>
      <c r="H82" s="36" t="n">
        <v>0.022563083311954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87903272422673</v>
      </c>
      <c r="D83" s="36" t="n">
        <v>4.08496796098288</v>
      </c>
      <c r="E83" s="36" t="n">
        <v>1.22546957426436</v>
      </c>
      <c r="F83" s="36" t="n">
        <v>0.0656621111734093</v>
      </c>
      <c r="G83" s="36" t="n">
        <v>21.538638791739</v>
      </c>
      <c r="H83" s="36" t="n">
        <v>0.316714046918596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659992780922728</v>
      </c>
      <c r="D84" s="36" t="n">
        <v>4.82719686306368</v>
      </c>
      <c r="E84" s="36" t="n">
        <v>1.37772262256257</v>
      </c>
      <c r="F84" s="36" t="n">
        <v>0.0969772273080599</v>
      </c>
      <c r="G84" s="36" t="n">
        <v>4.06305063379433</v>
      </c>
      <c r="H84" s="36" t="n">
        <v>0.341492744461485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75740339824234</v>
      </c>
      <c r="D85" s="36" t="n">
        <v>0.149355726414977</v>
      </c>
      <c r="E85" s="36" t="n">
        <v>0.364753039089009</v>
      </c>
      <c r="F85" s="36" t="n">
        <v>0.122928849616538</v>
      </c>
      <c r="G85" s="36" t="n">
        <v>0.495851245836085</v>
      </c>
      <c r="H85" s="36" t="n">
        <v>0.102560692597958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836134480970067</v>
      </c>
      <c r="D86" s="36" t="n">
        <v>0.639630306037179</v>
      </c>
      <c r="E86" s="36" t="n">
        <v>1.40874372242512</v>
      </c>
      <c r="F86" s="36" t="n">
        <v>0.211785517094248</v>
      </c>
      <c r="G86" s="36" t="n">
        <v>16.8633466948738</v>
      </c>
      <c r="H86" s="36" t="n">
        <v>0.425972655430974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807151605485525</v>
      </c>
      <c r="D87" s="36" t="n">
        <v>0.413068652949643</v>
      </c>
      <c r="E87" s="36" t="n">
        <v>1.3681280670798</v>
      </c>
      <c r="F87" s="36" t="n">
        <v>0.207745345440044</v>
      </c>
      <c r="G87" s="36" t="n">
        <v>16.8068731560622</v>
      </c>
      <c r="H87" s="36" t="n">
        <v>0.400998750030111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30760400844322</v>
      </c>
      <c r="D88" s="36" t="n">
        <v>0.193924258523971</v>
      </c>
      <c r="E88" s="36" t="n">
        <v>0.0324273628882837</v>
      </c>
      <c r="F88" s="36" t="n">
        <v>0.00205203561953318</v>
      </c>
      <c r="G88" s="36" t="n">
        <v>0.0531322567080708</v>
      </c>
      <c r="H88" s="36" t="n">
        <v>0.0197001278285386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426082686280182</v>
      </c>
      <c r="D89" s="36" t="n">
        <v>0.0313982905563111</v>
      </c>
      <c r="E89" s="36" t="n">
        <v>0.0061908706041245</v>
      </c>
      <c r="F89" s="36" t="n">
        <v>0.00128648185186848</v>
      </c>
      <c r="G89" s="36" t="n">
        <v>0.00303615437146761</v>
      </c>
      <c r="H89" s="36" t="n">
        <v>0.00359287661905902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164600853730753</v>
      </c>
      <c r="D90" s="36" t="n">
        <v>0.0012391040072534</v>
      </c>
      <c r="E90" s="36" t="n">
        <v>0.00199742185291532</v>
      </c>
      <c r="F90" s="36" t="n">
        <v>0.000701654182802876</v>
      </c>
      <c r="G90" s="36" t="n">
        <v>0.000305127732028535</v>
      </c>
      <c r="H90" s="36" t="n">
        <v>0.00168090095326577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75178855429441</v>
      </c>
      <c r="D91" s="36" t="n">
        <v>1.4035384866825</v>
      </c>
      <c r="E91" s="36" t="n">
        <v>2.35253792947641</v>
      </c>
      <c r="F91" s="36" t="n">
        <v>0.265534302868081</v>
      </c>
      <c r="G91" s="36" t="n">
        <v>3.69956077352246</v>
      </c>
      <c r="H91" s="36" t="n">
        <v>1.71264605996027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50701243616063</v>
      </c>
      <c r="D92" s="36" t="n">
        <v>1.19111505513161</v>
      </c>
      <c r="E92" s="36" t="n">
        <v>0.791658105223319</v>
      </c>
      <c r="F92" s="36" t="n">
        <v>0.142641499171208</v>
      </c>
      <c r="G92" s="36" t="n">
        <v>0.339716584730382</v>
      </c>
      <c r="H92" s="36" t="n">
        <v>0.512116592941301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60206026269717</v>
      </c>
      <c r="D93" s="36" t="n">
        <v>0.152373381608049</v>
      </c>
      <c r="E93" s="36" t="n">
        <v>0.775450879116585</v>
      </c>
      <c r="F93" s="36" t="n">
        <v>0.040642270923285</v>
      </c>
      <c r="G93" s="36" t="n">
        <v>0.0318836240339205</v>
      </c>
      <c r="H93" s="36" t="n">
        <v>0.569466009809911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40881284408629</v>
      </c>
      <c r="D94" s="36" t="n">
        <v>0.0600500499428377</v>
      </c>
      <c r="E94" s="36" t="n">
        <v>0.785428945136506</v>
      </c>
      <c r="F94" s="36" t="n">
        <v>0.0822505327735877</v>
      </c>
      <c r="G94" s="36" t="n">
        <v>3.32796056475816</v>
      </c>
      <c r="H94" s="36" t="n">
        <v>0.631063457209055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2.7239791621207</v>
      </c>
      <c r="D95" s="36" t="n">
        <v>2.15428258768476</v>
      </c>
      <c r="E95" s="36" t="n">
        <v>6.88078633849159</v>
      </c>
      <c r="F95" s="36" t="n">
        <v>32.8385936027672</v>
      </c>
      <c r="G95" s="36" t="n">
        <v>0.412873404843591</v>
      </c>
      <c r="H95" s="36" t="n">
        <v>12.2980788219064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19875107794928</v>
      </c>
      <c r="D96" s="36" t="n">
        <v>0.516361304085938</v>
      </c>
      <c r="E96" s="36" t="n">
        <v>1.46717108712937</v>
      </c>
      <c r="F96" s="36" t="n">
        <v>25.3696755325846</v>
      </c>
      <c r="G96" s="36" t="n">
        <v>0.0180394539765033</v>
      </c>
      <c r="H96" s="36" t="n">
        <v>6.8882422104754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12990551263562</v>
      </c>
      <c r="D97" s="36" t="n">
        <v>1.07906577025147</v>
      </c>
      <c r="E97" s="36" t="n">
        <v>3.71400116372744</v>
      </c>
      <c r="F97" s="36" t="n">
        <v>2.24668229482695</v>
      </c>
      <c r="G97" s="36" t="n">
        <v>0.304891991944023</v>
      </c>
      <c r="H97" s="36" t="n">
        <v>3.11007867764697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521035985034419</v>
      </c>
      <c r="D98" s="36" t="n">
        <v>0.000882273422886121</v>
      </c>
      <c r="E98" s="36" t="n">
        <v>0.0513557975164086</v>
      </c>
      <c r="F98" s="36" t="n">
        <v>2.41972579648464</v>
      </c>
      <c r="G98" s="36" t="n">
        <v>0</v>
      </c>
      <c r="H98" s="36" t="n">
        <v>0.430022444588473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14501909447278</v>
      </c>
      <c r="D99" s="36" t="n">
        <v>0</v>
      </c>
      <c r="E99" s="36" t="n">
        <v>0.00123753916960445</v>
      </c>
      <c r="F99" s="36" t="n">
        <v>0.00548051894001768</v>
      </c>
      <c r="G99" s="36" t="n">
        <v>0</v>
      </c>
      <c r="H99" s="36" t="n">
        <v>0.016859275885816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18878996410917</v>
      </c>
      <c r="D100" s="36" t="n">
        <v>0.27617118743942</v>
      </c>
      <c r="E100" s="36" t="n">
        <v>0.787661356663827</v>
      </c>
      <c r="F100" s="36" t="n">
        <v>2.39336302230185</v>
      </c>
      <c r="G100" s="36" t="n">
        <v>0.00221773596486046</v>
      </c>
      <c r="H100" s="36" t="n">
        <v>1.19564250528794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5469279903423</v>
      </c>
      <c r="D101" s="36" t="n">
        <v>0</v>
      </c>
      <c r="E101" s="36" t="n">
        <v>0.0011481649750895</v>
      </c>
      <c r="F101" s="36" t="n">
        <v>0.0451985049590387</v>
      </c>
      <c r="G101" s="36" t="n">
        <v>0</v>
      </c>
      <c r="H101" s="36" t="n">
        <v>0.0170824138057395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669453635615636</v>
      </c>
      <c r="D102" s="36" t="n">
        <v>0.0165206398652428</v>
      </c>
      <c r="E102" s="36" t="n">
        <v>0.00569612815771697</v>
      </c>
      <c r="F102" s="36" t="n">
        <v>0.207671466199737</v>
      </c>
      <c r="G102" s="36" t="n">
        <v>0</v>
      </c>
      <c r="H102" s="36" t="n">
        <v>0.0715184459124145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594863694907634</v>
      </c>
      <c r="D103" s="36" t="n">
        <v>0</v>
      </c>
      <c r="E103" s="36" t="n">
        <v>0.00544320592157078</v>
      </c>
      <c r="F103" s="36" t="n">
        <v>0.000263542343781324</v>
      </c>
      <c r="G103" s="36" t="n">
        <v>0</v>
      </c>
      <c r="H103" s="36" t="n">
        <v>0.00722694232114278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62620682123491</v>
      </c>
      <c r="D104" s="36" t="n">
        <v>0</v>
      </c>
      <c r="E104" s="36" t="n">
        <v>0.00499067811085019</v>
      </c>
      <c r="F104" s="36" t="n">
        <v>0.102011193904451</v>
      </c>
      <c r="G104" s="36" t="n">
        <v>0</v>
      </c>
      <c r="H104" s="36" t="n">
        <v>0.0238243273260805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60185926006357</v>
      </c>
      <c r="D105" s="36" t="n">
        <v>0.0656422630099311</v>
      </c>
      <c r="E105" s="36" t="n">
        <v>0.287379095544492</v>
      </c>
      <c r="F105" s="36" t="n">
        <v>0.0265868447550381</v>
      </c>
      <c r="G105" s="36" t="n">
        <v>0.011923555557564</v>
      </c>
      <c r="H105" s="36" t="n">
        <v>0.292748199520288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99235156814696</v>
      </c>
      <c r="D106" s="36" t="n">
        <v>0.199639149609866</v>
      </c>
      <c r="E106" s="36" t="n">
        <v>0.554702121575231</v>
      </c>
      <c r="F106" s="36" t="n">
        <v>0.0219348854670593</v>
      </c>
      <c r="G106" s="36" t="n">
        <v>0.0758006674006397</v>
      </c>
      <c r="H106" s="36" t="n">
        <v>0.244833379136101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6538535710972</v>
      </c>
      <c r="D107" s="36" t="n">
        <v>4.73375766558362</v>
      </c>
      <c r="E107" s="36" t="n">
        <v>14.0828737528661</v>
      </c>
      <c r="F107" s="36" t="n">
        <v>4.02665925038254</v>
      </c>
      <c r="G107" s="36" t="n">
        <v>2.19288940474552</v>
      </c>
      <c r="H107" s="36" t="n">
        <v>8.94557157449053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65173668505867</v>
      </c>
      <c r="D108" s="36" t="n">
        <v>1.10528245499084</v>
      </c>
      <c r="E108" s="36" t="n">
        <v>8.8620935142508</v>
      </c>
      <c r="F108" s="36" t="n">
        <v>2.16240529619778</v>
      </c>
      <c r="G108" s="36" t="n">
        <v>0.302041316091879</v>
      </c>
      <c r="H108" s="36" t="n">
        <v>5.05878011722359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00211688603853</v>
      </c>
      <c r="D109" s="36" t="n">
        <v>3.62847521059278</v>
      </c>
      <c r="E109" s="36" t="n">
        <v>5.22078023861527</v>
      </c>
      <c r="F109" s="36" t="n">
        <v>1.86425395418476</v>
      </c>
      <c r="G109" s="36" t="n">
        <v>1.89084808865364</v>
      </c>
      <c r="H109" s="36" t="n">
        <v>3.88679145726694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0045276342839</v>
      </c>
      <c r="D110" s="36" t="n">
        <v>0.0832619634819692</v>
      </c>
      <c r="E110" s="36" t="n">
        <v>12.2336982521203</v>
      </c>
      <c r="F110" s="36" t="n">
        <v>0.802503268173313</v>
      </c>
      <c r="G110" s="36" t="n">
        <v>0.242406191392179</v>
      </c>
      <c r="H110" s="36" t="n">
        <v>4.48818390969855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687593025427874</v>
      </c>
      <c r="D111" s="36" t="n">
        <v>0</v>
      </c>
      <c r="E111" s="36" t="n">
        <v>0.392025406186969</v>
      </c>
      <c r="F111" s="36" t="n">
        <v>0.061853110045325</v>
      </c>
      <c r="G111" s="36" t="n">
        <v>0</v>
      </c>
      <c r="H111" s="36" t="n">
        <v>0.926067164398763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31492181379537</v>
      </c>
      <c r="D112" s="36" t="n">
        <v>0.0832619634819692</v>
      </c>
      <c r="E112" s="36" t="n">
        <v>11.8403641537452</v>
      </c>
      <c r="F112" s="36" t="n">
        <v>0.739953071747677</v>
      </c>
      <c r="G112" s="36" t="n">
        <v>0.242406191392179</v>
      </c>
      <c r="H112" s="36" t="n">
        <v>3.55955146220995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201279506065508</v>
      </c>
      <c r="D113" s="36" t="n">
        <v>0</v>
      </c>
      <c r="E113" s="36" t="n">
        <v>0.00130869218818707</v>
      </c>
      <c r="F113" s="36" t="n">
        <v>0.000697086380310811</v>
      </c>
      <c r="G113" s="36" t="n">
        <v>0</v>
      </c>
      <c r="H113" s="36" t="n">
        <v>0.00256528308983979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60729988582648</v>
      </c>
      <c r="D114" s="36" t="n">
        <v>1.38463934970388</v>
      </c>
      <c r="E114" s="36" t="n">
        <v>1.23069603092841</v>
      </c>
      <c r="F114" s="36" t="n">
        <v>0.10126177639559</v>
      </c>
      <c r="G114" s="36" t="n">
        <v>1.36556758441824</v>
      </c>
      <c r="H114" s="36" t="n">
        <v>0.8141652548235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40986435675891</v>
      </c>
      <c r="D115" s="36" t="n">
        <v>1.37884827500813</v>
      </c>
      <c r="E115" s="36" t="n">
        <v>1.21120695361357</v>
      </c>
      <c r="F115" s="36" t="n">
        <v>0.0995965144870696</v>
      </c>
      <c r="G115" s="36" t="n">
        <v>1.3654648373248</v>
      </c>
      <c r="H115" s="36" t="n">
        <v>0.790958337033511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84555033576635</v>
      </c>
      <c r="D116" s="36" t="n">
        <v>0.00573617768276437</v>
      </c>
      <c r="E116" s="36" t="n">
        <v>0.0178367995526015</v>
      </c>
      <c r="F116" s="36" t="n">
        <v>0.00166526190852027</v>
      </c>
      <c r="G116" s="36" t="n">
        <v>0.00010274709343818</v>
      </c>
      <c r="H116" s="36" t="n">
        <v>0.0218249150496847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2880495490936</v>
      </c>
      <c r="D117" s="36" t="n">
        <v>5.48970129795809E-005</v>
      </c>
      <c r="E117" s="36" t="n">
        <v>0.00165227776223519</v>
      </c>
      <c r="F117" s="36" t="n">
        <v>0</v>
      </c>
      <c r="G117" s="36" t="n">
        <v>0</v>
      </c>
      <c r="H117" s="36" t="n">
        <v>0.00138200274030465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08182065481779</v>
      </c>
      <c r="D118" s="36" t="n">
        <v>0.69855328669313</v>
      </c>
      <c r="E118" s="36" t="n">
        <v>3.2708606450185</v>
      </c>
      <c r="F118" s="36" t="n">
        <v>0.483445441704297</v>
      </c>
      <c r="G118" s="36" t="n">
        <v>0.326781570772478</v>
      </c>
      <c r="H118" s="36" t="n">
        <v>1.90190886459826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2312570511879</v>
      </c>
      <c r="D119" s="36" t="n">
        <v>0.63349528474991</v>
      </c>
      <c r="E119" s="36" t="n">
        <v>2.61196479833435</v>
      </c>
      <c r="F119" s="36" t="n">
        <v>0.105774566657642</v>
      </c>
      <c r="G119" s="36" t="n">
        <v>0.291453472749011</v>
      </c>
      <c r="H119" s="36" t="n">
        <v>0.703054681486767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72440383435218</v>
      </c>
      <c r="D120" s="36" t="n">
        <v>0.01655032906614</v>
      </c>
      <c r="E120" s="36" t="n">
        <v>0.522504784197265</v>
      </c>
      <c r="F120" s="36" t="n">
        <v>0.0974715429777447</v>
      </c>
      <c r="G120" s="36" t="n">
        <v>0.00154209598679727</v>
      </c>
      <c r="H120" s="36" t="n">
        <v>0.207219196632229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686254566263785</v>
      </c>
      <c r="D121" s="36" t="n">
        <v>0.0485076728770799</v>
      </c>
      <c r="E121" s="36" t="n">
        <v>0.136391062486884</v>
      </c>
      <c r="F121" s="36" t="n">
        <v>0.28019933206891</v>
      </c>
      <c r="G121" s="36" t="n">
        <v>0.0337860020366698</v>
      </c>
      <c r="H121" s="36" t="n">
        <v>0.991634986479263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10079972162523</v>
      </c>
      <c r="D122" s="36" t="n">
        <v>0.000168052080549737</v>
      </c>
      <c r="E122" s="36" t="n">
        <v>0.000135148405225623</v>
      </c>
      <c r="F122" s="36" t="n">
        <v>0</v>
      </c>
      <c r="G122" s="36" t="n">
        <v>0</v>
      </c>
      <c r="H122" s="36" t="n">
        <v>0.00010352742962553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10079972162523</v>
      </c>
      <c r="D123" s="39" t="n">
        <v>0.000168052080549737</v>
      </c>
      <c r="E123" s="39" t="n">
        <v>0.000135148405225623</v>
      </c>
      <c r="F123" s="39" t="n">
        <v>0</v>
      </c>
      <c r="G123" s="39" t="n">
        <v>0</v>
      </c>
      <c r="H123" s="39" t="n">
        <v>0.00010352742962553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15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20T12:18:29Z</dcterms:modified>
  <cp:revision>0</cp:revision>
  <dc:subject/>
  <dc:title/>
</cp:coreProperties>
</file>