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80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май 2017 года</t>
  </si>
  <si>
    <t xml:space="preserve">(в процентах к январю-маю 2016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1 р.</t>
  </si>
  <si>
    <t xml:space="preserve">01</t>
  </si>
  <si>
    <t xml:space="preserve">Живые животные</t>
  </si>
  <si>
    <t xml:space="preserve">в 9,3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3,1 р.</t>
  </si>
  <si>
    <t xml:space="preserve">в 2,7 р.</t>
  </si>
  <si>
    <t xml:space="preserve">в 2,6 р.</t>
  </si>
  <si>
    <t xml:space="preserve">в 4,3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x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в 3,2 р.</t>
  </si>
  <si>
    <t xml:space="preserve">14</t>
  </si>
  <si>
    <t xml:space="preserve">Растительные материалы для плетения</t>
  </si>
  <si>
    <t xml:space="preserve">в 3,7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2,3 р.</t>
  </si>
  <si>
    <t xml:space="preserve">в 2,8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2 р.</t>
  </si>
  <si>
    <t xml:space="preserve">17</t>
  </si>
  <si>
    <t xml:space="preserve">Сахар и кондитерские изделия из сахара</t>
  </si>
  <si>
    <t xml:space="preserve">в 4,6 р.</t>
  </si>
  <si>
    <t xml:space="preserve">в 4,1 р.</t>
  </si>
  <si>
    <t xml:space="preserve">в 9,2 р.</t>
  </si>
  <si>
    <t xml:space="preserve">в 3,3 р.</t>
  </si>
  <si>
    <t xml:space="preserve">18</t>
  </si>
  <si>
    <t xml:space="preserve">Какао и продукты из него</t>
  </si>
  <si>
    <t xml:space="preserve">в 8,1 р.</t>
  </si>
  <si>
    <t xml:space="preserve">в 6 р.</t>
  </si>
  <si>
    <t xml:space="preserve">19</t>
  </si>
  <si>
    <t xml:space="preserve">Готовые продукты из зерна злаков муки, крахмала, молока</t>
  </si>
  <si>
    <t xml:space="preserve">в 2,2 р.</t>
  </si>
  <si>
    <t xml:space="preserve">в 7,9 р.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4,2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в 4,4 р.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в 4,8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в 7,8 р.</t>
  </si>
  <si>
    <t xml:space="preserve">40</t>
  </si>
  <si>
    <t xml:space="preserve">Каучук, резина и изделия из них</t>
  </si>
  <si>
    <t xml:space="preserve">в 5,9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2,5 р.</t>
  </si>
  <si>
    <t xml:space="preserve">в 5,1 р.</t>
  </si>
  <si>
    <t xml:space="preserve">в 2,4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3,4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2,9 р.</t>
  </si>
  <si>
    <t xml:space="preserve">в 6,2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в 7,3 р.</t>
  </si>
  <si>
    <t xml:space="preserve">55</t>
  </si>
  <si>
    <t xml:space="preserve">Химические волокна</t>
  </si>
  <si>
    <t xml:space="preserve">в 6,3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в 7,2 р.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в 3,5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в 3,8 р.</t>
  </si>
  <si>
    <t xml:space="preserve">Раздел  XV</t>
  </si>
  <si>
    <t xml:space="preserve">Недрагоценные металлы и изделия из них</t>
  </si>
  <si>
    <t xml:space="preserve">в 5 р.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6,9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3,9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в 4 р.</t>
  </si>
  <si>
    <t xml:space="preserve">в 6,1 р.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11" colorId="64" zoomScale="70" zoomScaleNormal="100" zoomScalePageLayoutView="7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28.172247310361</v>
      </c>
      <c r="D10" s="17" t="n">
        <v>124.203576683589</v>
      </c>
      <c r="E10" s="17" t="n">
        <v>131.508044072254</v>
      </c>
      <c r="F10" s="17" t="n">
        <v>134.429365921786</v>
      </c>
      <c r="G10" s="17" t="n">
        <v>125.508667409728</v>
      </c>
      <c r="H10" s="17" t="n">
        <v>126.068349545037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23.546384065447</v>
      </c>
      <c r="D12" s="25" t="n">
        <v>77.817912429843</v>
      </c>
      <c r="E12" s="25" t="n">
        <v>124.083789494853</v>
      </c>
      <c r="F12" s="25" t="n">
        <v>98.3421148921829</v>
      </c>
      <c r="G12" s="25" t="s">
        <v>17</v>
      </c>
      <c r="H12" s="25" t="n">
        <v>122.763240146982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93.059062007868</v>
      </c>
      <c r="D13" s="28" t="n">
        <v>0</v>
      </c>
      <c r="E13" s="28" t="n">
        <v>35.9936511760311</v>
      </c>
      <c r="F13" s="28" t="n">
        <v>33.538185067826</v>
      </c>
      <c r="G13" s="28" t="s">
        <v>20</v>
      </c>
      <c r="H13" s="28" t="n">
        <v>101.666567560507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10.335419262006</v>
      </c>
      <c r="D14" s="28" t="n">
        <v>0</v>
      </c>
      <c r="E14" s="28" t="n">
        <v>109.703189765333</v>
      </c>
      <c r="F14" s="28" t="n">
        <v>71.7953745008978</v>
      </c>
      <c r="G14" s="28" t="n">
        <v>0</v>
      </c>
      <c r="H14" s="28" t="n">
        <v>126.943584413886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30.199689967758</v>
      </c>
      <c r="D15" s="28" t="n">
        <v>177.17051804081</v>
      </c>
      <c r="E15" s="28" t="n">
        <v>131.781388358005</v>
      </c>
      <c r="F15" s="28" t="n">
        <v>142.686039336204</v>
      </c>
      <c r="G15" s="28" t="n">
        <v>0</v>
      </c>
      <c r="H15" s="28" t="n">
        <v>120.597710282531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128.610262004076</v>
      </c>
      <c r="D16" s="28" t="n">
        <v>30.270424382669</v>
      </c>
      <c r="E16" s="28" t="n">
        <v>129.605177752884</v>
      </c>
      <c r="F16" s="28" t="n">
        <v>140.457485472228</v>
      </c>
      <c r="G16" s="28" t="n">
        <v>180.746341708677</v>
      </c>
      <c r="H16" s="28" t="n">
        <v>122.948271383063</v>
      </c>
    </row>
    <row r="17" customFormat="false" ht="31.2" hidden="false" customHeight="false" outlineLevel="0" collapsed="false">
      <c r="A17" s="26" t="s">
        <v>27</v>
      </c>
      <c r="B17" s="27" t="s">
        <v>28</v>
      </c>
      <c r="C17" s="28" t="n">
        <v>103.115458877837</v>
      </c>
      <c r="D17" s="28" t="n">
        <v>0</v>
      </c>
      <c r="E17" s="28" t="n">
        <v>118.074135547743</v>
      </c>
      <c r="F17" s="28" t="n">
        <v>27.530482855263</v>
      </c>
      <c r="G17" s="28" t="n">
        <v>21.3032017776658</v>
      </c>
      <c r="H17" s="28" t="n">
        <v>155.474837467242</v>
      </c>
    </row>
    <row r="18" customFormat="false" ht="31.2" hidden="false" customHeight="false" outlineLevel="0" collapsed="false">
      <c r="A18" s="26" t="s">
        <v>29</v>
      </c>
      <c r="B18" s="27" t="s">
        <v>30</v>
      </c>
      <c r="C18" s="28" t="n">
        <v>115.258079090222</v>
      </c>
      <c r="D18" s="28" t="n">
        <v>56.4220069164552</v>
      </c>
      <c r="E18" s="28" t="n">
        <v>130.153014146486</v>
      </c>
      <c r="F18" s="28" t="n">
        <v>80.8337683664827</v>
      </c>
      <c r="G18" s="28" t="n">
        <v>153.539756748009</v>
      </c>
      <c r="H18" s="28" t="n">
        <v>126.995763573557</v>
      </c>
    </row>
    <row r="19" customFormat="false" ht="31.2" hidden="false" customHeight="false" outlineLevel="0" collapsed="false">
      <c r="A19" s="26" t="s">
        <v>31</v>
      </c>
      <c r="B19" s="27" t="s">
        <v>32</v>
      </c>
      <c r="C19" s="28" t="s">
        <v>33</v>
      </c>
      <c r="D19" s="28" t="s">
        <v>34</v>
      </c>
      <c r="E19" s="28" t="s">
        <v>35</v>
      </c>
      <c r="F19" s="28" t="s">
        <v>36</v>
      </c>
      <c r="G19" s="28" t="n">
        <v>0</v>
      </c>
      <c r="H19" s="28" t="n">
        <v>57.4817051949268</v>
      </c>
    </row>
    <row r="20" customFormat="false" ht="15.6" hidden="false" customHeight="false" outlineLevel="0" collapsed="false">
      <c r="A20" s="26" t="s">
        <v>37</v>
      </c>
      <c r="B20" s="27" t="s">
        <v>38</v>
      </c>
      <c r="C20" s="28" t="n">
        <v>128.460140892447</v>
      </c>
      <c r="D20" s="28" t="n">
        <v>45.8194028992487</v>
      </c>
      <c r="E20" s="28" t="n">
        <v>158.76798176037</v>
      </c>
      <c r="F20" s="28" t="n">
        <v>183.843119125727</v>
      </c>
      <c r="G20" s="28" t="n">
        <v>77.2431334991275</v>
      </c>
      <c r="H20" s="28" t="n">
        <v>159.004479131064</v>
      </c>
    </row>
    <row r="21" customFormat="false" ht="15.6" hidden="false" customHeight="false" outlineLevel="0" collapsed="false">
      <c r="A21" s="26" t="s">
        <v>39</v>
      </c>
      <c r="B21" s="27" t="s">
        <v>40</v>
      </c>
      <c r="C21" s="28" t="n">
        <v>110.55484255756</v>
      </c>
      <c r="D21" s="28" t="n">
        <v>41.7643574831851</v>
      </c>
      <c r="E21" s="28" t="n">
        <v>84.7110489006579</v>
      </c>
      <c r="F21" s="28" t="n">
        <v>110.604705457745</v>
      </c>
      <c r="G21" s="28" t="s">
        <v>35</v>
      </c>
      <c r="H21" s="28" t="n">
        <v>113.251984141925</v>
      </c>
    </row>
    <row r="22" customFormat="false" ht="15.6" hidden="false" customHeight="false" outlineLevel="0" collapsed="false">
      <c r="A22" s="26" t="s">
        <v>41</v>
      </c>
      <c r="B22" s="27" t="s">
        <v>42</v>
      </c>
      <c r="C22" s="28" t="n">
        <v>129.568704290833</v>
      </c>
      <c r="D22" s="28" t="n">
        <v>80.8353201859826</v>
      </c>
      <c r="E22" s="28" t="n">
        <v>133.037846495797</v>
      </c>
      <c r="F22" s="28" t="n">
        <v>104.779117608528</v>
      </c>
      <c r="G22" s="28" t="s">
        <v>43</v>
      </c>
      <c r="H22" s="28" t="n">
        <v>133.72873107142</v>
      </c>
    </row>
    <row r="23" customFormat="false" ht="15.6" hidden="false" customHeight="false" outlineLevel="0" collapsed="false">
      <c r="A23" s="26" t="s">
        <v>44</v>
      </c>
      <c r="B23" s="27" t="s">
        <v>45</v>
      </c>
      <c r="C23" s="28" t="n">
        <v>78.9677842253264</v>
      </c>
      <c r="D23" s="28" t="n">
        <v>0</v>
      </c>
      <c r="E23" s="28" t="n">
        <v>3.06740751008134</v>
      </c>
      <c r="F23" s="28" t="n">
        <v>66.077570108357</v>
      </c>
      <c r="G23" s="28" t="n">
        <v>0</v>
      </c>
      <c r="H23" s="28" t="n">
        <v>155.786875190974</v>
      </c>
    </row>
    <row r="24" customFormat="false" ht="31.2" hidden="false" customHeight="false" outlineLevel="0" collapsed="false">
      <c r="A24" s="26" t="s">
        <v>46</v>
      </c>
      <c r="B24" s="27" t="s">
        <v>47</v>
      </c>
      <c r="C24" s="28" t="n">
        <v>100.445103160015</v>
      </c>
      <c r="D24" s="28" t="s">
        <v>17</v>
      </c>
      <c r="E24" s="28" t="n">
        <v>109.858343242025</v>
      </c>
      <c r="F24" s="28" t="n">
        <v>66.4699733310588</v>
      </c>
      <c r="G24" s="28" t="n">
        <v>0</v>
      </c>
      <c r="H24" s="28" t="n">
        <v>105.156576371426</v>
      </c>
    </row>
    <row r="25" customFormat="false" ht="46.8" hidden="false" customHeight="false" outlineLevel="0" collapsed="false">
      <c r="A25" s="26" t="s">
        <v>48</v>
      </c>
      <c r="B25" s="27" t="s">
        <v>49</v>
      </c>
      <c r="C25" s="28" t="n">
        <v>105.997044961951</v>
      </c>
      <c r="D25" s="28" t="n">
        <v>93.7676934127688</v>
      </c>
      <c r="E25" s="28" t="n">
        <v>148.797764256672</v>
      </c>
      <c r="F25" s="28" t="n">
        <v>76.7040660162575</v>
      </c>
      <c r="G25" s="28" t="s">
        <v>43</v>
      </c>
      <c r="H25" s="28" t="n">
        <v>122.975486128771</v>
      </c>
    </row>
    <row r="26" customFormat="false" ht="31.2" hidden="false" customHeight="false" outlineLevel="0" collapsed="false">
      <c r="A26" s="26" t="s">
        <v>50</v>
      </c>
      <c r="B26" s="27" t="s">
        <v>51</v>
      </c>
      <c r="C26" s="28" t="n">
        <v>171.406406124433</v>
      </c>
      <c r="D26" s="28" t="n">
        <v>120.481526683679</v>
      </c>
      <c r="E26" s="28" t="s">
        <v>52</v>
      </c>
      <c r="F26" s="28" t="n">
        <v>0</v>
      </c>
      <c r="G26" s="28" t="n">
        <v>0</v>
      </c>
      <c r="H26" s="28" t="n">
        <v>169.175874683426</v>
      </c>
    </row>
    <row r="27" customFormat="false" ht="31.2" hidden="false" customHeight="false" outlineLevel="0" collapsed="false">
      <c r="A27" s="26" t="s">
        <v>53</v>
      </c>
      <c r="B27" s="27" t="s">
        <v>54</v>
      </c>
      <c r="C27" s="28" t="n">
        <v>70.3083583672027</v>
      </c>
      <c r="D27" s="28" t="n">
        <v>0</v>
      </c>
      <c r="E27" s="28" t="s">
        <v>55</v>
      </c>
      <c r="F27" s="28" t="n">
        <v>0</v>
      </c>
      <c r="G27" s="28" t="n">
        <v>0</v>
      </c>
      <c r="H27" s="28" t="n">
        <v>70.2666413497532</v>
      </c>
    </row>
    <row r="28" customFormat="false" ht="78" hidden="false" customHeight="false" outlineLevel="0" collapsed="false">
      <c r="A28" s="26" t="s">
        <v>56</v>
      </c>
      <c r="B28" s="27" t="s">
        <v>57</v>
      </c>
      <c r="C28" s="28" t="n">
        <v>121.724191616522</v>
      </c>
      <c r="D28" s="28" t="n">
        <v>0</v>
      </c>
      <c r="E28" s="28" t="n">
        <v>92.4174114663915</v>
      </c>
      <c r="F28" s="28" t="s">
        <v>58</v>
      </c>
      <c r="G28" s="28" t="s">
        <v>59</v>
      </c>
      <c r="H28" s="28" t="n">
        <v>119.275961900169</v>
      </c>
    </row>
    <row r="29" customFormat="false" ht="31.2" hidden="false" customHeight="false" outlineLevel="0" collapsed="false">
      <c r="A29" s="26" t="s">
        <v>60</v>
      </c>
      <c r="B29" s="27" t="s">
        <v>61</v>
      </c>
      <c r="C29" s="28" t="n">
        <v>121.724191616522</v>
      </c>
      <c r="D29" s="28" t="n">
        <v>0</v>
      </c>
      <c r="E29" s="28" t="n">
        <v>92.4174114663915</v>
      </c>
      <c r="F29" s="28" t="s">
        <v>58</v>
      </c>
      <c r="G29" s="28" t="s">
        <v>59</v>
      </c>
      <c r="H29" s="28" t="n">
        <v>119.275961900169</v>
      </c>
    </row>
    <row r="30" customFormat="false" ht="62.4" hidden="false" customHeight="false" outlineLevel="0" collapsed="false">
      <c r="A30" s="26" t="s">
        <v>62</v>
      </c>
      <c r="B30" s="27" t="s">
        <v>63</v>
      </c>
      <c r="C30" s="28" t="n">
        <v>144.029235450193</v>
      </c>
      <c r="D30" s="28" t="n">
        <v>153.115071380744</v>
      </c>
      <c r="E30" s="28" t="n">
        <v>194.175313311703</v>
      </c>
      <c r="F30" s="28" t="n">
        <v>135.845681978851</v>
      </c>
      <c r="G30" s="28" t="s">
        <v>58</v>
      </c>
      <c r="H30" s="28" t="n">
        <v>126.552497704204</v>
      </c>
    </row>
    <row r="31" customFormat="false" ht="31.2" hidden="false" customHeight="false" outlineLevel="0" collapsed="false">
      <c r="A31" s="26" t="s">
        <v>64</v>
      </c>
      <c r="B31" s="27" t="s">
        <v>65</v>
      </c>
      <c r="C31" s="28" t="n">
        <v>139.909095628559</v>
      </c>
      <c r="D31" s="28" t="s">
        <v>66</v>
      </c>
      <c r="E31" s="28" t="n">
        <v>146.319722743652</v>
      </c>
      <c r="F31" s="28" t="n">
        <v>46.7739885019046</v>
      </c>
      <c r="G31" s="28" t="n">
        <v>0</v>
      </c>
      <c r="H31" s="28" t="n">
        <v>127.842872668209</v>
      </c>
    </row>
    <row r="32" customFormat="false" ht="31.2" hidden="false" customHeight="false" outlineLevel="0" collapsed="false">
      <c r="A32" s="26" t="s">
        <v>67</v>
      </c>
      <c r="B32" s="27" t="s">
        <v>68</v>
      </c>
      <c r="C32" s="28" t="s">
        <v>69</v>
      </c>
      <c r="D32" s="28" t="s">
        <v>70</v>
      </c>
      <c r="E32" s="28" t="s">
        <v>43</v>
      </c>
      <c r="F32" s="28" t="n">
        <v>186.787902332149</v>
      </c>
      <c r="G32" s="28" t="s">
        <v>71</v>
      </c>
      <c r="H32" s="28" t="s">
        <v>72</v>
      </c>
    </row>
    <row r="33" customFormat="false" ht="15.6" hidden="false" customHeight="false" outlineLevel="0" collapsed="false">
      <c r="A33" s="26" t="s">
        <v>73</v>
      </c>
      <c r="B33" s="27" t="s">
        <v>74</v>
      </c>
      <c r="C33" s="28" t="n">
        <v>118.188846517245</v>
      </c>
      <c r="D33" s="28" t="s">
        <v>75</v>
      </c>
      <c r="E33" s="28" t="n">
        <v>162.384378307795</v>
      </c>
      <c r="F33" s="28" t="s">
        <v>17</v>
      </c>
      <c r="G33" s="28" t="s">
        <v>76</v>
      </c>
      <c r="H33" s="28" t="n">
        <v>103.893287928315</v>
      </c>
    </row>
    <row r="34" customFormat="false" ht="31.2" hidden="false" customHeight="false" outlineLevel="0" collapsed="false">
      <c r="A34" s="26" t="s">
        <v>77</v>
      </c>
      <c r="B34" s="27" t="s">
        <v>78</v>
      </c>
      <c r="C34" s="28" t="n">
        <v>137.697058808999</v>
      </c>
      <c r="D34" s="28" t="n">
        <v>145.001793614732</v>
      </c>
      <c r="E34" s="28" t="s">
        <v>79</v>
      </c>
      <c r="F34" s="28" t="s">
        <v>17</v>
      </c>
      <c r="G34" s="28" t="s">
        <v>80</v>
      </c>
      <c r="H34" s="28" t="n">
        <v>115.117415648087</v>
      </c>
    </row>
    <row r="35" customFormat="false" ht="31.2" hidden="false" customHeight="false" outlineLevel="0" collapsed="false">
      <c r="A35" s="26" t="s">
        <v>81</v>
      </c>
      <c r="B35" s="27" t="s">
        <v>82</v>
      </c>
      <c r="C35" s="28" t="n">
        <v>136.453692158106</v>
      </c>
      <c r="D35" s="28" t="n">
        <v>134.437254008407</v>
      </c>
      <c r="E35" s="28" t="n">
        <v>164.380678594207</v>
      </c>
      <c r="F35" s="28" t="s">
        <v>66</v>
      </c>
      <c r="G35" s="28" t="n">
        <v>45.277124102056</v>
      </c>
      <c r="H35" s="28" t="n">
        <v>128.262397234225</v>
      </c>
    </row>
    <row r="36" customFormat="false" ht="15.6" hidden="false" customHeight="false" outlineLevel="0" collapsed="false">
      <c r="A36" s="26" t="s">
        <v>83</v>
      </c>
      <c r="B36" s="27" t="s">
        <v>84</v>
      </c>
      <c r="C36" s="28" t="n">
        <v>130.531411810093</v>
      </c>
      <c r="D36" s="28" t="n">
        <v>170.574219580423</v>
      </c>
      <c r="E36" s="28" t="n">
        <v>137.924207808006</v>
      </c>
      <c r="F36" s="28" t="n">
        <v>150.347402424116</v>
      </c>
      <c r="G36" s="28" t="n">
        <v>135.231741963817</v>
      </c>
      <c r="H36" s="28" t="n">
        <v>128.734396007054</v>
      </c>
    </row>
    <row r="37" customFormat="false" ht="31.2" hidden="false" customHeight="false" outlineLevel="0" collapsed="false">
      <c r="A37" s="26" t="s">
        <v>85</v>
      </c>
      <c r="B37" s="27" t="s">
        <v>86</v>
      </c>
      <c r="C37" s="28" t="n">
        <v>143.8124790788</v>
      </c>
      <c r="D37" s="28" t="n">
        <v>156.67451906056</v>
      </c>
      <c r="E37" s="28" t="s">
        <v>17</v>
      </c>
      <c r="F37" s="28" t="n">
        <v>92.1862279108797</v>
      </c>
      <c r="G37" s="28" t="n">
        <v>143.103714103885</v>
      </c>
      <c r="H37" s="28" t="n">
        <v>118.312412512088</v>
      </c>
    </row>
    <row r="38" customFormat="false" ht="46.8" hidden="false" customHeight="false" outlineLevel="0" collapsed="false">
      <c r="A38" s="26" t="s">
        <v>87</v>
      </c>
      <c r="B38" s="27" t="s">
        <v>88</v>
      </c>
      <c r="C38" s="28" t="n">
        <v>144.124730357925</v>
      </c>
      <c r="D38" s="28" t="n">
        <v>0</v>
      </c>
      <c r="E38" s="28" t="n">
        <v>82.9208699310602</v>
      </c>
      <c r="F38" s="28" t="n">
        <v>183.108985411374</v>
      </c>
      <c r="G38" s="28" t="n">
        <v>0</v>
      </c>
      <c r="H38" s="28" t="n">
        <v>172.839569342966</v>
      </c>
    </row>
    <row r="39" customFormat="false" ht="31.2" hidden="false" customHeight="false" outlineLevel="0" collapsed="false">
      <c r="A39" s="26" t="s">
        <v>89</v>
      </c>
      <c r="B39" s="27" t="s">
        <v>90</v>
      </c>
      <c r="C39" s="28" t="n">
        <v>78.0681171620013</v>
      </c>
      <c r="D39" s="28" t="n">
        <v>32.7141598235385</v>
      </c>
      <c r="E39" s="28" t="n">
        <v>0</v>
      </c>
      <c r="F39" s="28" t="n">
        <v>99.8615854204549</v>
      </c>
      <c r="G39" s="28" t="n">
        <v>36.7352129957057</v>
      </c>
      <c r="H39" s="28" t="n">
        <v>75.3175587027051</v>
      </c>
    </row>
    <row r="40" customFormat="false" ht="15.6" hidden="false" customHeight="false" outlineLevel="0" collapsed="false">
      <c r="A40" s="26" t="s">
        <v>91</v>
      </c>
      <c r="B40" s="27" t="s">
        <v>92</v>
      </c>
      <c r="C40" s="28" t="n">
        <v>119.563444977484</v>
      </c>
      <c r="D40" s="28" t="n">
        <v>136.557512983518</v>
      </c>
      <c r="E40" s="28" t="n">
        <v>111.863566031922</v>
      </c>
      <c r="F40" s="28" t="n">
        <v>154.074663472568</v>
      </c>
      <c r="G40" s="28" t="n">
        <v>69.9257141747181</v>
      </c>
      <c r="H40" s="28" t="n">
        <v>116.592293304561</v>
      </c>
    </row>
    <row r="41" customFormat="false" ht="31.2" hidden="false" customHeight="false" outlineLevel="0" collapsed="false">
      <c r="A41" s="26" t="s">
        <v>93</v>
      </c>
      <c r="B41" s="27" t="s">
        <v>94</v>
      </c>
      <c r="C41" s="28" t="n">
        <v>133.373434370411</v>
      </c>
      <c r="D41" s="28" t="n">
        <v>87.1772302612837</v>
      </c>
      <c r="E41" s="28" t="n">
        <v>155.975511021379</v>
      </c>
      <c r="F41" s="28" t="n">
        <v>102.496930268633</v>
      </c>
      <c r="G41" s="28" t="n">
        <v>21.4398552412461</v>
      </c>
      <c r="H41" s="28" t="n">
        <v>140.550809731913</v>
      </c>
    </row>
    <row r="42" customFormat="false" ht="15.6" hidden="false" customHeight="false" outlineLevel="0" collapsed="false">
      <c r="A42" s="26" t="s">
        <v>95</v>
      </c>
      <c r="B42" s="27" t="s">
        <v>96</v>
      </c>
      <c r="C42" s="28" t="n">
        <v>134.426227037972</v>
      </c>
      <c r="D42" s="28" t="n">
        <v>0</v>
      </c>
      <c r="E42" s="28" t="n">
        <v>59.2102542121154</v>
      </c>
      <c r="F42" s="28" t="n">
        <v>156.905724394428</v>
      </c>
      <c r="G42" s="28" t="n">
        <v>70.0752037140081</v>
      </c>
      <c r="H42" s="28" t="n">
        <v>119.792811669194</v>
      </c>
    </row>
    <row r="43" customFormat="false" ht="31.2" hidden="false" customHeight="false" outlineLevel="0" collapsed="false">
      <c r="A43" s="26" t="s">
        <v>97</v>
      </c>
      <c r="B43" s="27" t="s">
        <v>98</v>
      </c>
      <c r="C43" s="28" t="n">
        <v>117.473143793723</v>
      </c>
      <c r="D43" s="28" t="s">
        <v>43</v>
      </c>
      <c r="E43" s="28" t="n">
        <v>77.8631008259567</v>
      </c>
      <c r="F43" s="28" t="n">
        <v>163.435610800252</v>
      </c>
      <c r="G43" s="28" t="n">
        <v>95.6735895098304</v>
      </c>
      <c r="H43" s="28" t="n">
        <v>116.126869923258</v>
      </c>
    </row>
    <row r="44" customFormat="false" ht="31.2" hidden="false" customHeight="false" outlineLevel="0" collapsed="false">
      <c r="A44" s="26" t="s">
        <v>99</v>
      </c>
      <c r="B44" s="27" t="s">
        <v>100</v>
      </c>
      <c r="C44" s="28" t="n">
        <v>127.815538197779</v>
      </c>
      <c r="D44" s="28" t="s">
        <v>101</v>
      </c>
      <c r="E44" s="28" t="n">
        <v>125.423395573297</v>
      </c>
      <c r="F44" s="28" t="n">
        <v>89.3131802822237</v>
      </c>
      <c r="G44" s="28" t="n">
        <v>38.9159541393435</v>
      </c>
      <c r="H44" s="28" t="n">
        <v>146.678168219534</v>
      </c>
    </row>
    <row r="45" customFormat="false" ht="15.6" hidden="false" customHeight="false" outlineLevel="0" collapsed="false">
      <c r="A45" s="26" t="s">
        <v>102</v>
      </c>
      <c r="B45" s="27" t="s">
        <v>103</v>
      </c>
      <c r="C45" s="28" t="n">
        <v>97.1703148494271</v>
      </c>
      <c r="D45" s="28" t="n">
        <v>0</v>
      </c>
      <c r="E45" s="28" t="n">
        <v>170.131709543508</v>
      </c>
      <c r="F45" s="28" t="n">
        <v>84.2772158727378</v>
      </c>
      <c r="G45" s="28" t="n">
        <v>30.7669537034577</v>
      </c>
      <c r="H45" s="28" t="n">
        <v>124.168885376198</v>
      </c>
    </row>
    <row r="46" customFormat="false" ht="31.2" hidden="false" customHeight="false" outlineLevel="0" collapsed="false">
      <c r="A46" s="26" t="s">
        <v>104</v>
      </c>
      <c r="B46" s="27" t="s">
        <v>105</v>
      </c>
      <c r="C46" s="28" t="n">
        <v>128.71916713542</v>
      </c>
      <c r="D46" s="28" t="n">
        <v>56.1276030128489</v>
      </c>
      <c r="E46" s="28" t="n">
        <v>82.5467931715947</v>
      </c>
      <c r="F46" s="28" t="n">
        <v>111.423389655913</v>
      </c>
      <c r="G46" s="28" t="n">
        <v>0</v>
      </c>
      <c r="H46" s="28" t="n">
        <v>139.232832265538</v>
      </c>
    </row>
    <row r="47" customFormat="false" ht="15.6" hidden="false" customHeight="false" outlineLevel="0" collapsed="false">
      <c r="A47" s="26" t="s">
        <v>106</v>
      </c>
      <c r="B47" s="27" t="s">
        <v>107</v>
      </c>
      <c r="C47" s="28" t="n">
        <v>130.339146353425</v>
      </c>
      <c r="D47" s="28" t="s">
        <v>108</v>
      </c>
      <c r="E47" s="28" t="n">
        <v>144.326617367676</v>
      </c>
      <c r="F47" s="28" t="s">
        <v>52</v>
      </c>
      <c r="G47" s="28" t="n">
        <v>0</v>
      </c>
      <c r="H47" s="28" t="n">
        <v>111.721229989869</v>
      </c>
    </row>
    <row r="48" customFormat="false" ht="15.6" hidden="false" customHeight="false" outlineLevel="0" collapsed="false">
      <c r="A48" s="26" t="s">
        <v>109</v>
      </c>
      <c r="B48" s="27" t="s">
        <v>110</v>
      </c>
      <c r="C48" s="28" t="n">
        <v>155.444409452181</v>
      </c>
      <c r="D48" s="28" t="n">
        <v>0</v>
      </c>
      <c r="E48" s="28" t="s">
        <v>17</v>
      </c>
      <c r="F48" s="28" t="n">
        <v>96.2842609044773</v>
      </c>
      <c r="G48" s="28" t="n">
        <v>0</v>
      </c>
      <c r="H48" s="28" t="n">
        <v>156.100851925078</v>
      </c>
    </row>
    <row r="49" customFormat="false" ht="31.2" hidden="false" customHeight="false" outlineLevel="0" collapsed="false">
      <c r="A49" s="26" t="s">
        <v>111</v>
      </c>
      <c r="B49" s="27" t="s">
        <v>112</v>
      </c>
      <c r="C49" s="28" t="n">
        <v>129.28017259408</v>
      </c>
      <c r="D49" s="28" t="n">
        <v>110.477208669453</v>
      </c>
      <c r="E49" s="28" t="n">
        <v>126.448477957483</v>
      </c>
      <c r="F49" s="28" t="s">
        <v>58</v>
      </c>
      <c r="G49" s="28" t="n">
        <v>52.9383716058496</v>
      </c>
      <c r="H49" s="28" t="n">
        <v>125.656007021387</v>
      </c>
    </row>
    <row r="50" customFormat="false" ht="31.2" hidden="false" customHeight="false" outlineLevel="0" collapsed="false">
      <c r="A50" s="26" t="s">
        <v>113</v>
      </c>
      <c r="B50" s="27" t="s">
        <v>114</v>
      </c>
      <c r="C50" s="28" t="n">
        <v>137.674014660529</v>
      </c>
      <c r="D50" s="28" t="s">
        <v>115</v>
      </c>
      <c r="E50" s="28" t="n">
        <v>137.888549470929</v>
      </c>
      <c r="F50" s="28" t="n">
        <v>149.284879334518</v>
      </c>
      <c r="G50" s="28" t="n">
        <v>41.3550406751364</v>
      </c>
      <c r="H50" s="28" t="n">
        <v>144.239683091596</v>
      </c>
    </row>
    <row r="51" customFormat="false" ht="31.2" hidden="false" customHeight="false" outlineLevel="0" collapsed="false">
      <c r="A51" s="26" t="s">
        <v>116</v>
      </c>
      <c r="B51" s="27" t="s">
        <v>117</v>
      </c>
      <c r="C51" s="28" t="s">
        <v>79</v>
      </c>
      <c r="D51" s="28" t="s">
        <v>43</v>
      </c>
      <c r="E51" s="28" t="n">
        <v>162.686385842344</v>
      </c>
      <c r="F51" s="28" t="n">
        <v>113.099945921458</v>
      </c>
      <c r="G51" s="28" t="n">
        <v>41.8043663486654</v>
      </c>
      <c r="H51" s="28" t="s">
        <v>58</v>
      </c>
    </row>
    <row r="52" customFormat="false" ht="15.6" hidden="false" customHeight="false" outlineLevel="0" collapsed="false">
      <c r="A52" s="26" t="s">
        <v>118</v>
      </c>
      <c r="B52" s="27" t="s">
        <v>119</v>
      </c>
      <c r="C52" s="28" t="n">
        <v>107.453935886781</v>
      </c>
      <c r="D52" s="28" t="n">
        <v>162.079142621599</v>
      </c>
      <c r="E52" s="28" t="n">
        <v>87.801269297202</v>
      </c>
      <c r="F52" s="28" t="n">
        <v>132.170482190755</v>
      </c>
      <c r="G52" s="28" t="n">
        <v>160.07358902401</v>
      </c>
      <c r="H52" s="28" t="n">
        <v>121.168763280928</v>
      </c>
    </row>
    <row r="53" customFormat="false" ht="31.2" hidden="false" customHeight="false" outlineLevel="0" collapsed="false">
      <c r="A53" s="26" t="s">
        <v>120</v>
      </c>
      <c r="B53" s="27" t="s">
        <v>121</v>
      </c>
      <c r="C53" s="28" t="n">
        <v>132.584333556602</v>
      </c>
      <c r="D53" s="28" t="n">
        <v>0</v>
      </c>
      <c r="E53" s="28" t="n">
        <v>155.610233670781</v>
      </c>
      <c r="F53" s="28" t="n">
        <v>38.4879961793501</v>
      </c>
      <c r="G53" s="28" t="n">
        <v>0</v>
      </c>
      <c r="H53" s="28" t="n">
        <v>131.91018737474</v>
      </c>
    </row>
    <row r="54" customFormat="false" ht="15.6" hidden="false" customHeight="false" outlineLevel="0" collapsed="false">
      <c r="A54" s="26" t="s">
        <v>122</v>
      </c>
      <c r="B54" s="27" t="s">
        <v>123</v>
      </c>
      <c r="C54" s="28" t="n">
        <v>110.274175208816</v>
      </c>
      <c r="D54" s="28" t="n">
        <v>0</v>
      </c>
      <c r="E54" s="28" t="s">
        <v>79</v>
      </c>
      <c r="F54" s="28" t="n">
        <v>78.8881922079403</v>
      </c>
      <c r="G54" s="28" t="n">
        <v>0</v>
      </c>
      <c r="H54" s="28" t="n">
        <v>94.3247734453418</v>
      </c>
    </row>
    <row r="55" customFormat="false" ht="15.6" hidden="false" customHeight="false" outlineLevel="0" collapsed="false">
      <c r="A55" s="26" t="s">
        <v>124</v>
      </c>
      <c r="B55" s="27" t="s">
        <v>125</v>
      </c>
      <c r="C55" s="28" t="n">
        <v>127.253332845165</v>
      </c>
      <c r="D55" s="28" t="n">
        <v>94.2997137728618</v>
      </c>
      <c r="E55" s="28" t="n">
        <v>91.9113596606623</v>
      </c>
      <c r="F55" s="28" t="n">
        <v>128.795256481544</v>
      </c>
      <c r="G55" s="28" t="n">
        <v>1.83734379684197</v>
      </c>
      <c r="H55" s="28" t="n">
        <v>153.037724179924</v>
      </c>
    </row>
    <row r="56" customFormat="false" ht="31.2" hidden="false" customHeight="false" outlineLevel="0" collapsed="false">
      <c r="A56" s="26" t="s">
        <v>126</v>
      </c>
      <c r="B56" s="27" t="s">
        <v>127</v>
      </c>
      <c r="C56" s="28" t="n">
        <v>119.768090546262</v>
      </c>
      <c r="D56" s="28" t="n">
        <v>114.994334292278</v>
      </c>
      <c r="E56" s="28" t="n">
        <v>117.549546920559</v>
      </c>
      <c r="F56" s="28" t="n">
        <v>134.614686517601</v>
      </c>
      <c r="G56" s="28" t="s">
        <v>43</v>
      </c>
      <c r="H56" s="28" t="n">
        <v>119.770594582607</v>
      </c>
    </row>
    <row r="57" customFormat="false" ht="15.6" hidden="false" customHeight="false" outlineLevel="0" collapsed="false">
      <c r="A57" s="26" t="s">
        <v>128</v>
      </c>
      <c r="B57" s="27" t="s">
        <v>129</v>
      </c>
      <c r="C57" s="28" t="n">
        <v>116.201516146704</v>
      </c>
      <c r="D57" s="28" t="n">
        <v>107.578745718306</v>
      </c>
      <c r="E57" s="28" t="n">
        <v>119.69939976442</v>
      </c>
      <c r="F57" s="28" t="n">
        <v>137.384450071424</v>
      </c>
      <c r="G57" s="28" t="s">
        <v>130</v>
      </c>
      <c r="H57" s="28" t="n">
        <v>112.293873981112</v>
      </c>
    </row>
    <row r="58" customFormat="false" ht="15.6" hidden="false" customHeight="false" outlineLevel="0" collapsed="false">
      <c r="A58" s="26" t="s">
        <v>131</v>
      </c>
      <c r="B58" s="27" t="s">
        <v>132</v>
      </c>
      <c r="C58" s="28" t="n">
        <v>131.627260034786</v>
      </c>
      <c r="D58" s="28" t="s">
        <v>133</v>
      </c>
      <c r="E58" s="28" t="n">
        <v>109.467055132942</v>
      </c>
      <c r="F58" s="28" t="n">
        <v>99.1765020604964</v>
      </c>
      <c r="G58" s="28" t="s">
        <v>43</v>
      </c>
      <c r="H58" s="28" t="n">
        <v>142.10079908795</v>
      </c>
    </row>
    <row r="59" customFormat="false" ht="140.4" hidden="false" customHeight="false" outlineLevel="0" collapsed="false">
      <c r="A59" s="26" t="s">
        <v>134</v>
      </c>
      <c r="B59" s="27" t="s">
        <v>135</v>
      </c>
      <c r="C59" s="28" t="n">
        <v>122.510063832048</v>
      </c>
      <c r="D59" s="28" t="n">
        <v>97.4415540260673</v>
      </c>
      <c r="E59" s="28" t="n">
        <v>155.312946944261</v>
      </c>
      <c r="F59" s="28" t="n">
        <v>31.5312864063732</v>
      </c>
      <c r="G59" s="28" t="n">
        <v>25.3362808511413</v>
      </c>
      <c r="H59" s="28" t="n">
        <v>128.738483625749</v>
      </c>
    </row>
    <row r="60" customFormat="false" ht="31.2" hidden="false" customHeight="false" outlineLevel="0" collapsed="false">
      <c r="A60" s="26" t="s">
        <v>136</v>
      </c>
      <c r="B60" s="27" t="s">
        <v>137</v>
      </c>
      <c r="C60" s="28" t="n">
        <v>115.065532624115</v>
      </c>
      <c r="D60" s="28" t="s">
        <v>43</v>
      </c>
      <c r="E60" s="28" t="n">
        <v>116.712402199075</v>
      </c>
      <c r="F60" s="28" t="n">
        <v>16.8066566875324</v>
      </c>
      <c r="G60" s="28" t="n">
        <v>0</v>
      </c>
      <c r="H60" s="28" t="n">
        <v>132.527351305642</v>
      </c>
    </row>
    <row r="61" customFormat="false" ht="15.6" hidden="false" customHeight="false" outlineLevel="0" collapsed="false">
      <c r="A61" s="26" t="s">
        <v>138</v>
      </c>
      <c r="B61" s="27" t="s">
        <v>139</v>
      </c>
      <c r="C61" s="28" t="n">
        <v>109.774934289391</v>
      </c>
      <c r="D61" s="28" t="n">
        <v>104.943034318505</v>
      </c>
      <c r="E61" s="28" t="n">
        <v>166.574647588679</v>
      </c>
      <c r="F61" s="28" t="n">
        <v>36.8849945747848</v>
      </c>
      <c r="G61" s="28" t="n">
        <v>91.6330448253797</v>
      </c>
      <c r="H61" s="28" t="n">
        <v>116.258975467951</v>
      </c>
    </row>
    <row r="62" customFormat="false" ht="31.2" hidden="false" customHeight="false" outlineLevel="0" collapsed="false">
      <c r="A62" s="26" t="s">
        <v>140</v>
      </c>
      <c r="B62" s="27" t="s">
        <v>141</v>
      </c>
      <c r="C62" s="28" t="s">
        <v>142</v>
      </c>
      <c r="D62" s="28" t="n">
        <v>9.18011231067347</v>
      </c>
      <c r="E62" s="28" t="s">
        <v>59</v>
      </c>
      <c r="F62" s="28" t="s">
        <v>143</v>
      </c>
      <c r="G62" s="28" t="n">
        <v>57.8198198198198</v>
      </c>
      <c r="H62" s="28" t="s">
        <v>144</v>
      </c>
    </row>
    <row r="63" customFormat="false" ht="93.6" hidden="false" customHeight="false" outlineLevel="0" collapsed="false">
      <c r="A63" s="26" t="s">
        <v>145</v>
      </c>
      <c r="B63" s="27" t="s">
        <v>146</v>
      </c>
      <c r="C63" s="28" t="n">
        <v>133.398531130596</v>
      </c>
      <c r="D63" s="28" t="s">
        <v>147</v>
      </c>
      <c r="E63" s="28" t="n">
        <v>127.057755803048</v>
      </c>
      <c r="F63" s="28" t="n">
        <v>58.2727774585685</v>
      </c>
      <c r="G63" s="28" t="s">
        <v>43</v>
      </c>
      <c r="H63" s="28" t="n">
        <v>138.342731407461</v>
      </c>
    </row>
    <row r="64" customFormat="false" ht="31.2" hidden="false" customHeight="false" outlineLevel="0" collapsed="false">
      <c r="A64" s="26" t="s">
        <v>148</v>
      </c>
      <c r="B64" s="27" t="s">
        <v>149</v>
      </c>
      <c r="C64" s="28" t="n">
        <v>133.465857892961</v>
      </c>
      <c r="D64" s="28" t="s">
        <v>147</v>
      </c>
      <c r="E64" s="28" t="n">
        <v>127.24718613233</v>
      </c>
      <c r="F64" s="28" t="n">
        <v>57.8847287316421</v>
      </c>
      <c r="G64" s="28" t="s">
        <v>43</v>
      </c>
      <c r="H64" s="28" t="n">
        <v>138.310902225444</v>
      </c>
    </row>
    <row r="65" customFormat="false" ht="15.6" hidden="false" customHeight="false" outlineLevel="0" collapsed="false">
      <c r="A65" s="26" t="s">
        <v>150</v>
      </c>
      <c r="B65" s="27" t="s">
        <v>151</v>
      </c>
      <c r="C65" s="28" t="n">
        <v>71.521047569727</v>
      </c>
      <c r="D65" s="28" t="n">
        <v>0</v>
      </c>
      <c r="E65" s="28" t="n">
        <v>39.1326355665137</v>
      </c>
      <c r="F65" s="28" t="n">
        <v>0.284244721169464</v>
      </c>
      <c r="G65" s="28" t="n">
        <v>0</v>
      </c>
      <c r="H65" s="28" t="s">
        <v>66</v>
      </c>
    </row>
    <row r="66" customFormat="false" ht="31.2" hidden="false" customHeight="false" outlineLevel="0" collapsed="false">
      <c r="A66" s="26" t="s">
        <v>152</v>
      </c>
      <c r="B66" s="27" t="s">
        <v>153</v>
      </c>
      <c r="C66" s="28" t="n">
        <v>168.46163272809</v>
      </c>
      <c r="D66" s="28" t="n">
        <v>0</v>
      </c>
      <c r="E66" s="28" t="s">
        <v>17</v>
      </c>
      <c r="F66" s="28" t="s">
        <v>58</v>
      </c>
      <c r="G66" s="28" t="n">
        <v>0</v>
      </c>
      <c r="H66" s="28" t="n">
        <v>141.469233849439</v>
      </c>
    </row>
    <row r="67" customFormat="false" ht="93.6" hidden="false" customHeight="false" outlineLevel="0" collapsed="false">
      <c r="A67" s="26" t="s">
        <v>154</v>
      </c>
      <c r="B67" s="27" t="s">
        <v>155</v>
      </c>
      <c r="C67" s="28" t="n">
        <v>124.786552464065</v>
      </c>
      <c r="D67" s="28" t="n">
        <v>99.8834003376532</v>
      </c>
      <c r="E67" s="28" t="n">
        <v>129.141288917127</v>
      </c>
      <c r="F67" s="28" t="n">
        <v>126.99571438166</v>
      </c>
      <c r="G67" s="28" t="n">
        <v>158.60933038485</v>
      </c>
      <c r="H67" s="28" t="n">
        <v>123.69935654848</v>
      </c>
    </row>
    <row r="68" customFormat="false" ht="15.6" hidden="false" customHeight="false" outlineLevel="0" collapsed="false">
      <c r="A68" s="26" t="s">
        <v>156</v>
      </c>
      <c r="B68" s="27" t="s">
        <v>157</v>
      </c>
      <c r="C68" s="28" t="n">
        <v>152.901617305744</v>
      </c>
      <c r="D68" s="28" t="n">
        <v>0</v>
      </c>
      <c r="E68" s="28" t="s">
        <v>58</v>
      </c>
      <c r="F68" s="28" t="n">
        <v>150.778525377139</v>
      </c>
      <c r="G68" s="28" t="s">
        <v>55</v>
      </c>
      <c r="H68" s="28" t="n">
        <v>135.776749986534</v>
      </c>
    </row>
    <row r="69" customFormat="false" ht="15.6" hidden="false" customHeight="false" outlineLevel="0" collapsed="false">
      <c r="A69" s="26" t="s">
        <v>158</v>
      </c>
      <c r="B69" s="27" t="s">
        <v>159</v>
      </c>
      <c r="C69" s="28" t="n">
        <v>125.461264627833</v>
      </c>
      <c r="D69" s="28" t="n">
        <v>99.8066850402957</v>
      </c>
      <c r="E69" s="28" t="n">
        <v>126.742286189113</v>
      </c>
      <c r="F69" s="28" t="n">
        <v>116.472681594118</v>
      </c>
      <c r="G69" s="28" t="n">
        <v>155.575973856448</v>
      </c>
      <c r="H69" s="28" t="n">
        <v>125.222175591321</v>
      </c>
    </row>
    <row r="70" customFormat="false" ht="31.2" hidden="false" customHeight="false" outlineLevel="0" collapsed="false">
      <c r="A70" s="26" t="s">
        <v>160</v>
      </c>
      <c r="B70" s="27" t="s">
        <v>161</v>
      </c>
      <c r="C70" s="28" t="n">
        <v>107.316924991978</v>
      </c>
      <c r="D70" s="28" t="n">
        <v>100.900588846554</v>
      </c>
      <c r="E70" s="28" t="n">
        <v>116.406953712306</v>
      </c>
      <c r="F70" s="28" t="n">
        <v>98.6477145680341</v>
      </c>
      <c r="G70" s="28" t="n">
        <v>0</v>
      </c>
      <c r="H70" s="28" t="n">
        <v>104.973469508571</v>
      </c>
    </row>
    <row r="71" customFormat="false" ht="31.2" hidden="false" customHeight="false" outlineLevel="0" collapsed="false">
      <c r="A71" s="26" t="s">
        <v>162</v>
      </c>
      <c r="B71" s="27" t="s">
        <v>163</v>
      </c>
      <c r="C71" s="28" t="n">
        <v>122.242658785988</v>
      </c>
      <c r="D71" s="28" t="n">
        <v>83.949271616421</v>
      </c>
      <c r="E71" s="28" t="n">
        <v>124.636254766072</v>
      </c>
      <c r="F71" s="28" t="n">
        <v>42.684232954525</v>
      </c>
      <c r="G71" s="28" t="n">
        <v>149.9170713218</v>
      </c>
      <c r="H71" s="28" t="n">
        <v>131.946023132048</v>
      </c>
    </row>
    <row r="72" customFormat="false" ht="15.6" hidden="false" customHeight="false" outlineLevel="0" collapsed="false">
      <c r="A72" s="26" t="s">
        <v>164</v>
      </c>
      <c r="B72" s="27" t="s">
        <v>165</v>
      </c>
      <c r="C72" s="28" t="n">
        <v>12.2119122203901</v>
      </c>
      <c r="D72" s="28" t="n">
        <v>0</v>
      </c>
      <c r="E72" s="28" t="s">
        <v>166</v>
      </c>
      <c r="F72" s="28" t="n">
        <v>0</v>
      </c>
      <c r="G72" s="28" t="n">
        <v>0</v>
      </c>
      <c r="H72" s="28" t="s">
        <v>167</v>
      </c>
    </row>
    <row r="73" customFormat="false" ht="15.6" hidden="false" customHeight="false" outlineLevel="0" collapsed="false">
      <c r="A73" s="26" t="s">
        <v>168</v>
      </c>
      <c r="B73" s="27" t="s">
        <v>169</v>
      </c>
      <c r="C73" s="28" t="n">
        <v>165.135871487287</v>
      </c>
      <c r="D73" s="28" t="n">
        <v>0</v>
      </c>
      <c r="E73" s="28" t="s">
        <v>58</v>
      </c>
      <c r="F73" s="28" t="n">
        <v>68.4256127537497</v>
      </c>
      <c r="G73" s="28" t="n">
        <v>0</v>
      </c>
      <c r="H73" s="28" t="n">
        <v>90.2588574165028</v>
      </c>
    </row>
    <row r="74" customFormat="false" ht="15.6" hidden="false" customHeight="false" outlineLevel="0" collapsed="false">
      <c r="A74" s="26" t="s">
        <v>170</v>
      </c>
      <c r="B74" s="27" t="s">
        <v>171</v>
      </c>
      <c r="C74" s="28" t="n">
        <v>124.351722273838</v>
      </c>
      <c r="D74" s="28" t="n">
        <v>135.302783240372</v>
      </c>
      <c r="E74" s="28" t="n">
        <v>133.089846019404</v>
      </c>
      <c r="F74" s="28" t="n">
        <v>80.4433567568132</v>
      </c>
      <c r="G74" s="28" t="n">
        <v>72.946297286459</v>
      </c>
      <c r="H74" s="28" t="n">
        <v>148.956256266642</v>
      </c>
    </row>
    <row r="75" customFormat="false" ht="31.2" hidden="false" customHeight="false" outlineLevel="0" collapsed="false">
      <c r="A75" s="26" t="s">
        <v>172</v>
      </c>
      <c r="B75" s="27" t="s">
        <v>173</v>
      </c>
      <c r="C75" s="28" t="n">
        <v>157.152922611531</v>
      </c>
      <c r="D75" s="28" t="n">
        <v>0</v>
      </c>
      <c r="E75" s="28" t="n">
        <v>161.168771752629</v>
      </c>
      <c r="F75" s="28" t="n">
        <v>0</v>
      </c>
      <c r="G75" s="28" t="n">
        <v>0</v>
      </c>
      <c r="H75" s="28" t="n">
        <v>131.578849979183</v>
      </c>
    </row>
    <row r="76" customFormat="false" ht="15.6" hidden="false" customHeight="false" outlineLevel="0" collapsed="false">
      <c r="A76" s="26" t="s">
        <v>174</v>
      </c>
      <c r="B76" s="27" t="s">
        <v>175</v>
      </c>
      <c r="C76" s="28" t="n">
        <v>125.678016514751</v>
      </c>
      <c r="D76" s="28" t="s">
        <v>176</v>
      </c>
      <c r="E76" s="28" t="n">
        <v>119.341358326374</v>
      </c>
      <c r="F76" s="28" t="n">
        <v>71.0331059103037</v>
      </c>
      <c r="G76" s="28" t="n">
        <v>39.3862419332693</v>
      </c>
      <c r="H76" s="28" t="n">
        <v>163.598617044123</v>
      </c>
    </row>
    <row r="77" customFormat="false" ht="15.6" hidden="false" customHeight="false" outlineLevel="0" collapsed="false">
      <c r="A77" s="26" t="s">
        <v>177</v>
      </c>
      <c r="B77" s="27" t="s">
        <v>178</v>
      </c>
      <c r="C77" s="28" t="n">
        <v>118.478563016492</v>
      </c>
      <c r="D77" s="28" t="s">
        <v>43</v>
      </c>
      <c r="E77" s="28" t="n">
        <v>121.365075117923</v>
      </c>
      <c r="F77" s="28" t="n">
        <v>9.30164340501351</v>
      </c>
      <c r="G77" s="28" t="s">
        <v>179</v>
      </c>
      <c r="H77" s="28" t="n">
        <v>109.330669435058</v>
      </c>
    </row>
    <row r="78" customFormat="false" ht="31.2" hidden="false" customHeight="false" outlineLevel="0" collapsed="false">
      <c r="A78" s="26" t="s">
        <v>180</v>
      </c>
      <c r="B78" s="27" t="s">
        <v>181</v>
      </c>
      <c r="C78" s="28" t="n">
        <v>149.72531352175</v>
      </c>
      <c r="D78" s="28" t="s">
        <v>43</v>
      </c>
      <c r="E78" s="28" t="n">
        <v>147.754231735539</v>
      </c>
      <c r="F78" s="28" t="n">
        <v>49.4229147890804</v>
      </c>
      <c r="G78" s="28" t="s">
        <v>43</v>
      </c>
      <c r="H78" s="28" t="n">
        <v>151.126945458406</v>
      </c>
    </row>
    <row r="79" customFormat="false" ht="31.2" hidden="false" customHeight="false" outlineLevel="0" collapsed="false">
      <c r="A79" s="26" t="s">
        <v>182</v>
      </c>
      <c r="B79" s="27" t="s">
        <v>183</v>
      </c>
      <c r="C79" s="28" t="n">
        <v>141.224199606309</v>
      </c>
      <c r="D79" s="28" t="s">
        <v>43</v>
      </c>
      <c r="E79" s="28" t="n">
        <v>144.499046464869</v>
      </c>
      <c r="F79" s="28" t="n">
        <v>57.2273549990545</v>
      </c>
      <c r="G79" s="28" t="n">
        <v>0</v>
      </c>
      <c r="H79" s="28" t="n">
        <v>141.288357099793</v>
      </c>
    </row>
    <row r="80" customFormat="false" ht="31.2" hidden="false" customHeight="false" outlineLevel="0" collapsed="false">
      <c r="A80" s="26" t="s">
        <v>184</v>
      </c>
      <c r="B80" s="27" t="s">
        <v>185</v>
      </c>
      <c r="C80" s="28" t="n">
        <v>116.044412813219</v>
      </c>
      <c r="D80" s="28" t="s">
        <v>186</v>
      </c>
      <c r="E80" s="28" t="n">
        <v>164.96067448719</v>
      </c>
      <c r="F80" s="28" t="n">
        <v>144.15566104244</v>
      </c>
      <c r="G80" s="28" t="n">
        <v>0.0483987063279843</v>
      </c>
      <c r="H80" s="28" t="n">
        <v>103.049046430767</v>
      </c>
    </row>
    <row r="81" customFormat="false" ht="31.2" hidden="false" customHeight="false" outlineLevel="0" collapsed="false">
      <c r="A81" s="26" t="s">
        <v>187</v>
      </c>
      <c r="B81" s="27" t="s">
        <v>188</v>
      </c>
      <c r="C81" s="28" t="n">
        <v>132.521501558102</v>
      </c>
      <c r="D81" s="28" t="s">
        <v>43</v>
      </c>
      <c r="E81" s="28" t="n">
        <v>139.302447180113</v>
      </c>
      <c r="F81" s="28" t="n">
        <v>38.0371585174244</v>
      </c>
      <c r="G81" s="28" t="n">
        <v>0</v>
      </c>
      <c r="H81" s="28" t="n">
        <v>127.86794001071</v>
      </c>
    </row>
    <row r="82" customFormat="false" ht="31.2" hidden="false" customHeight="false" outlineLevel="0" collapsed="false">
      <c r="A82" s="26" t="s">
        <v>189</v>
      </c>
      <c r="B82" s="27" t="s">
        <v>190</v>
      </c>
      <c r="C82" s="28" t="n">
        <v>154.079218360267</v>
      </c>
      <c r="D82" s="28" t="n">
        <v>0</v>
      </c>
      <c r="E82" s="28" t="n">
        <v>144.683104462082</v>
      </c>
      <c r="F82" s="28" t="s">
        <v>43</v>
      </c>
      <c r="G82" s="28" t="n">
        <v>0</v>
      </c>
      <c r="H82" s="28" t="n">
        <v>184.998622798943</v>
      </c>
    </row>
    <row r="83" customFormat="false" ht="31.2" hidden="false" customHeight="false" outlineLevel="0" collapsed="false">
      <c r="A83" s="26" t="s">
        <v>191</v>
      </c>
      <c r="B83" s="27" t="s">
        <v>192</v>
      </c>
      <c r="C83" s="28" t="n">
        <v>134.272391048243</v>
      </c>
      <c r="D83" s="28" t="n">
        <v>106.018876392472</v>
      </c>
      <c r="E83" s="28" t="n">
        <v>123.411418875562</v>
      </c>
      <c r="F83" s="28" t="n">
        <v>16.3560519169307</v>
      </c>
      <c r="G83" s="28" t="n">
        <v>190.982238424177</v>
      </c>
      <c r="H83" s="28" t="n">
        <v>143.797175896792</v>
      </c>
    </row>
    <row r="84" customFormat="false" ht="31.2" hidden="false" customHeight="false" outlineLevel="0" collapsed="false">
      <c r="A84" s="26" t="s">
        <v>193</v>
      </c>
      <c r="B84" s="27" t="s">
        <v>194</v>
      </c>
      <c r="C84" s="28" t="n">
        <v>101.777010074959</v>
      </c>
      <c r="D84" s="28" t="n">
        <v>63.0678916470268</v>
      </c>
      <c r="E84" s="28" t="n">
        <v>120.133789943521</v>
      </c>
      <c r="F84" s="28" t="n">
        <v>18.3903232215003</v>
      </c>
      <c r="G84" s="28" t="n">
        <v>79.1843345407994</v>
      </c>
      <c r="H84" s="28" t="n">
        <v>117.255756516774</v>
      </c>
    </row>
    <row r="85" customFormat="false" ht="46.8" hidden="false" customHeight="false" outlineLevel="0" collapsed="false">
      <c r="A85" s="26" t="s">
        <v>195</v>
      </c>
      <c r="B85" s="27" t="s">
        <v>196</v>
      </c>
      <c r="C85" s="28" t="n">
        <v>102.045229336424</v>
      </c>
      <c r="D85" s="28" t="s">
        <v>43</v>
      </c>
      <c r="E85" s="28" t="n">
        <v>78.7126684077426</v>
      </c>
      <c r="F85" s="28" t="s">
        <v>108</v>
      </c>
      <c r="G85" s="28" t="s">
        <v>142</v>
      </c>
      <c r="H85" s="28" t="n">
        <v>129.250037740395</v>
      </c>
    </row>
    <row r="86" customFormat="false" ht="109.2" hidden="false" customHeight="false" outlineLevel="0" collapsed="false">
      <c r="A86" s="26" t="s">
        <v>197</v>
      </c>
      <c r="B86" s="27" t="s">
        <v>198</v>
      </c>
      <c r="C86" s="28" t="n">
        <v>87.5966585628243</v>
      </c>
      <c r="D86" s="28" t="n">
        <v>189.035587282877</v>
      </c>
      <c r="E86" s="28" t="n">
        <v>131.727203588807</v>
      </c>
      <c r="F86" s="28" t="n">
        <v>6.56578790749402</v>
      </c>
      <c r="G86" s="28" t="s">
        <v>144</v>
      </c>
      <c r="H86" s="28" t="n">
        <v>93.7817604160808</v>
      </c>
    </row>
    <row r="87" customFormat="false" ht="31.2" hidden="false" customHeight="false" outlineLevel="0" collapsed="false">
      <c r="A87" s="26" t="s">
        <v>199</v>
      </c>
      <c r="B87" s="27" t="s">
        <v>200</v>
      </c>
      <c r="C87" s="28" t="n">
        <v>86.6472802997157</v>
      </c>
      <c r="D87" s="28" t="n">
        <v>140.479279423447</v>
      </c>
      <c r="E87" s="28" t="n">
        <v>132.531177570825</v>
      </c>
      <c r="F87" s="28" t="n">
        <v>6.45348601104417</v>
      </c>
      <c r="G87" s="28" t="s">
        <v>144</v>
      </c>
      <c r="H87" s="28" t="n">
        <v>92.2949204215174</v>
      </c>
    </row>
    <row r="88" customFormat="false" ht="15.6" hidden="false" customHeight="false" outlineLevel="0" collapsed="false">
      <c r="A88" s="26" t="s">
        <v>201</v>
      </c>
      <c r="B88" s="27" t="s">
        <v>202</v>
      </c>
      <c r="C88" s="28" t="n">
        <v>128.245307469154</v>
      </c>
      <c r="D88" s="28" t="s">
        <v>20</v>
      </c>
      <c r="E88" s="28" t="n">
        <v>107.316462805434</v>
      </c>
      <c r="F88" s="28" t="n">
        <v>34.3746361262205</v>
      </c>
      <c r="G88" s="28" t="s">
        <v>43</v>
      </c>
      <c r="H88" s="28" t="n">
        <v>130.058201088012</v>
      </c>
    </row>
    <row r="89" customFormat="false" ht="31.2" hidden="false" customHeight="false" outlineLevel="0" collapsed="false">
      <c r="A89" s="26" t="s">
        <v>203</v>
      </c>
      <c r="B89" s="27" t="s">
        <v>204</v>
      </c>
      <c r="C89" s="28" t="s">
        <v>66</v>
      </c>
      <c r="D89" s="28" t="n">
        <v>133.261215853166</v>
      </c>
      <c r="E89" s="28" t="n">
        <v>125.283270124834</v>
      </c>
      <c r="F89" s="28" t="s">
        <v>166</v>
      </c>
      <c r="G89" s="28" t="n">
        <v>0</v>
      </c>
      <c r="H89" s="28" t="s">
        <v>205</v>
      </c>
    </row>
    <row r="90" customFormat="false" ht="46.8" hidden="false" customHeight="false" outlineLevel="0" collapsed="false">
      <c r="A90" s="26" t="s">
        <v>206</v>
      </c>
      <c r="B90" s="27" t="s">
        <v>207</v>
      </c>
      <c r="C90" s="28" t="n">
        <v>57.9161060926389</v>
      </c>
      <c r="D90" s="28" t="n">
        <v>0</v>
      </c>
      <c r="E90" s="28" t="n">
        <v>101.105418987884</v>
      </c>
      <c r="F90" s="28" t="s">
        <v>43</v>
      </c>
      <c r="G90" s="28" t="n">
        <v>3.314810340662</v>
      </c>
      <c r="H90" s="28" t="n">
        <v>47.2993417821004</v>
      </c>
    </row>
    <row r="91" customFormat="false" ht="62.4" hidden="false" customHeight="false" outlineLevel="0" collapsed="false">
      <c r="A91" s="26" t="s">
        <v>208</v>
      </c>
      <c r="B91" s="27" t="s">
        <v>209</v>
      </c>
      <c r="C91" s="28" t="n">
        <v>132.690439336127</v>
      </c>
      <c r="D91" s="28" t="n">
        <v>105.271866181975</v>
      </c>
      <c r="E91" s="28" t="n">
        <v>136.084439236557</v>
      </c>
      <c r="F91" s="28" t="n">
        <v>148.530049304316</v>
      </c>
      <c r="G91" s="28" t="s">
        <v>142</v>
      </c>
      <c r="H91" s="28" t="n">
        <v>128.712900290742</v>
      </c>
    </row>
    <row r="92" customFormat="false" ht="46.8" hidden="false" customHeight="false" outlineLevel="0" collapsed="false">
      <c r="A92" s="26" t="s">
        <v>210</v>
      </c>
      <c r="B92" s="27" t="s">
        <v>211</v>
      </c>
      <c r="C92" s="28" t="n">
        <v>132.705884012136</v>
      </c>
      <c r="D92" s="28" t="n">
        <v>93.0347294385316</v>
      </c>
      <c r="E92" s="28" t="n">
        <v>134.217524819484</v>
      </c>
      <c r="F92" s="28" t="n">
        <v>124.385969241853</v>
      </c>
      <c r="G92" s="28" t="n">
        <v>61.0037580022284</v>
      </c>
      <c r="H92" s="28" t="n">
        <v>135.861526965766</v>
      </c>
    </row>
    <row r="93" customFormat="false" ht="15.6" hidden="false" customHeight="false" outlineLevel="0" collapsed="false">
      <c r="A93" s="26" t="s">
        <v>212</v>
      </c>
      <c r="B93" s="27" t="s">
        <v>213</v>
      </c>
      <c r="C93" s="28" t="n">
        <v>131.915343781177</v>
      </c>
      <c r="D93" s="28" t="s">
        <v>43</v>
      </c>
      <c r="E93" s="28" t="n">
        <v>141.903235037117</v>
      </c>
      <c r="F93" s="28" t="n">
        <v>101.476197737108</v>
      </c>
      <c r="G93" s="28" t="n">
        <v>46.3352359036347</v>
      </c>
      <c r="H93" s="28" t="n">
        <v>127.227557006997</v>
      </c>
    </row>
    <row r="94" customFormat="false" ht="15.6" hidden="false" customHeight="false" outlineLevel="0" collapsed="false">
      <c r="A94" s="26" t="s">
        <v>214</v>
      </c>
      <c r="B94" s="27" t="s">
        <v>215</v>
      </c>
      <c r="C94" s="28" t="n">
        <v>133.362057878806</v>
      </c>
      <c r="D94" s="28" t="n">
        <v>143.627155432292</v>
      </c>
      <c r="E94" s="28" t="n">
        <v>132.575882959012</v>
      </c>
      <c r="F94" s="28" t="s">
        <v>147</v>
      </c>
      <c r="G94" s="28" t="s">
        <v>216</v>
      </c>
      <c r="H94" s="28" t="n">
        <v>124.701952538477</v>
      </c>
    </row>
    <row r="95" customFormat="false" ht="31.2" hidden="false" customHeight="false" outlineLevel="0" collapsed="false">
      <c r="A95" s="26" t="s">
        <v>217</v>
      </c>
      <c r="B95" s="27" t="s">
        <v>218</v>
      </c>
      <c r="C95" s="28" t="n">
        <v>163.540996778698</v>
      </c>
      <c r="D95" s="28" t="s">
        <v>219</v>
      </c>
      <c r="E95" s="28" t="n">
        <v>145.401217184057</v>
      </c>
      <c r="F95" s="28" t="s">
        <v>66</v>
      </c>
      <c r="G95" s="28" t="n">
        <v>44.368147822766</v>
      </c>
      <c r="H95" s="28" t="n">
        <v>156.988832827014</v>
      </c>
    </row>
    <row r="96" customFormat="false" ht="15.6" hidden="false" customHeight="false" outlineLevel="0" collapsed="false">
      <c r="A96" s="26" t="s">
        <v>220</v>
      </c>
      <c r="B96" s="27" t="s">
        <v>221</v>
      </c>
      <c r="C96" s="28" t="s">
        <v>17</v>
      </c>
      <c r="D96" s="28" t="n">
        <v>0</v>
      </c>
      <c r="E96" s="28" t="s">
        <v>17</v>
      </c>
      <c r="F96" s="28" t="s">
        <v>142</v>
      </c>
      <c r="G96" s="28" t="n">
        <v>7.88887073432613</v>
      </c>
      <c r="H96" s="28" t="n">
        <v>191.318639253286</v>
      </c>
    </row>
    <row r="97" customFormat="false" ht="15.6" hidden="false" customHeight="false" outlineLevel="0" collapsed="false">
      <c r="A97" s="26" t="s">
        <v>222</v>
      </c>
      <c r="B97" s="27" t="s">
        <v>223</v>
      </c>
      <c r="C97" s="28" t="n">
        <v>127.229407252133</v>
      </c>
      <c r="D97" s="28" t="s">
        <v>224</v>
      </c>
      <c r="E97" s="28" t="n">
        <v>137.627920189174</v>
      </c>
      <c r="F97" s="28" t="n">
        <v>96.6922340901135</v>
      </c>
      <c r="G97" s="28" t="n">
        <v>108.851585364498</v>
      </c>
      <c r="H97" s="28" t="n">
        <v>126.676475568103</v>
      </c>
    </row>
    <row r="98" customFormat="false" ht="15.6" hidden="false" customHeight="false" outlineLevel="0" collapsed="false">
      <c r="A98" s="26" t="s">
        <v>225</v>
      </c>
      <c r="B98" s="27" t="s">
        <v>226</v>
      </c>
      <c r="C98" s="28" t="n">
        <v>152.375059504711</v>
      </c>
      <c r="D98" s="28" t="n">
        <v>0</v>
      </c>
      <c r="E98" s="28" t="n">
        <v>82.9228957735277</v>
      </c>
      <c r="F98" s="28" t="s">
        <v>142</v>
      </c>
      <c r="G98" s="28" t="n">
        <v>0</v>
      </c>
      <c r="H98" s="28" t="n">
        <v>117.853012724296</v>
      </c>
    </row>
    <row r="99" customFormat="false" ht="15.6" hidden="false" customHeight="false" outlineLevel="0" collapsed="false">
      <c r="A99" s="26" t="s">
        <v>227</v>
      </c>
      <c r="B99" s="27" t="s">
        <v>228</v>
      </c>
      <c r="C99" s="28" t="n">
        <v>97.1898865390093</v>
      </c>
      <c r="D99" s="28" t="n">
        <v>0</v>
      </c>
      <c r="E99" s="28" t="n">
        <v>31.4858328927529</v>
      </c>
      <c r="F99" s="28" t="n">
        <v>34.3269147043823</v>
      </c>
      <c r="G99" s="28" t="n">
        <v>0</v>
      </c>
      <c r="H99" s="28" t="n">
        <v>114.988792417367</v>
      </c>
    </row>
    <row r="100" customFormat="false" ht="15.6" hidden="false" customHeight="false" outlineLevel="0" collapsed="false">
      <c r="A100" s="26" t="s">
        <v>229</v>
      </c>
      <c r="B100" s="27" t="s">
        <v>230</v>
      </c>
      <c r="C100" s="28" t="n">
        <v>121.751283965172</v>
      </c>
      <c r="D100" s="28" t="s">
        <v>43</v>
      </c>
      <c r="E100" s="28" t="n">
        <v>126.278559274093</v>
      </c>
      <c r="F100" s="28" t="n">
        <v>104.382042777943</v>
      </c>
      <c r="G100" s="28" t="n">
        <v>2.23169126928</v>
      </c>
      <c r="H100" s="28" t="n">
        <v>126.98974914147</v>
      </c>
    </row>
    <row r="101" customFormat="false" ht="15.6" hidden="false" customHeight="false" outlineLevel="0" collapsed="false">
      <c r="A101" s="26" t="s">
        <v>231</v>
      </c>
      <c r="B101" s="27" t="s">
        <v>232</v>
      </c>
      <c r="C101" s="28" t="n">
        <v>57.6475974419921</v>
      </c>
      <c r="D101" s="28" t="n">
        <v>0</v>
      </c>
      <c r="E101" s="28" t="n">
        <v>76.817023248629</v>
      </c>
      <c r="F101" s="28" t="n">
        <v>44.9591790673636</v>
      </c>
      <c r="G101" s="28" t="n">
        <v>0</v>
      </c>
      <c r="H101" s="28" t="n">
        <v>64.7668706224539</v>
      </c>
    </row>
    <row r="102" customFormat="false" ht="15.6" hidden="false" customHeight="false" outlineLevel="0" collapsed="false">
      <c r="A102" s="26" t="s">
        <v>233</v>
      </c>
      <c r="B102" s="27" t="s">
        <v>234</v>
      </c>
      <c r="C102" s="28" t="n">
        <v>76.8476101678841</v>
      </c>
      <c r="D102" s="28" t="n">
        <v>159.770301749824</v>
      </c>
      <c r="E102" s="28" t="s">
        <v>66</v>
      </c>
      <c r="F102" s="28" t="n">
        <v>34.5833235148817</v>
      </c>
      <c r="G102" s="28" t="n">
        <v>0</v>
      </c>
      <c r="H102" s="28" t="n">
        <v>164.617322593918</v>
      </c>
    </row>
    <row r="103" customFormat="false" ht="15.6" hidden="false" customHeight="false" outlineLevel="0" collapsed="false">
      <c r="A103" s="26" t="s">
        <v>235</v>
      </c>
      <c r="B103" s="27" t="s">
        <v>236</v>
      </c>
      <c r="C103" s="28" t="n">
        <v>78.2285110665145</v>
      </c>
      <c r="D103" s="28" t="n">
        <v>0</v>
      </c>
      <c r="E103" s="28" t="s">
        <v>43</v>
      </c>
      <c r="F103" s="28" t="s">
        <v>43</v>
      </c>
      <c r="G103" s="28" t="n">
        <v>0</v>
      </c>
      <c r="H103" s="28" t="n">
        <v>59.7753127679126</v>
      </c>
    </row>
    <row r="104" customFormat="false" ht="31.2" hidden="false" customHeight="false" outlineLevel="0" collapsed="false">
      <c r="A104" s="26" t="s">
        <v>237</v>
      </c>
      <c r="B104" s="27" t="s">
        <v>238</v>
      </c>
      <c r="C104" s="28" t="n">
        <v>139.243523943103</v>
      </c>
      <c r="D104" s="28" t="n">
        <v>0</v>
      </c>
      <c r="E104" s="28" t="n">
        <v>82.2949352911502</v>
      </c>
      <c r="F104" s="28" t="n">
        <v>102.673266337183</v>
      </c>
      <c r="G104" s="28" t="n">
        <v>0</v>
      </c>
      <c r="H104" s="28" t="s">
        <v>66</v>
      </c>
    </row>
    <row r="105" customFormat="false" ht="46.8" hidden="false" customHeight="false" outlineLevel="0" collapsed="false">
      <c r="A105" s="26" t="s">
        <v>239</v>
      </c>
      <c r="B105" s="27" t="s">
        <v>240</v>
      </c>
      <c r="C105" s="28" t="n">
        <v>165.028547137423</v>
      </c>
      <c r="D105" s="28" t="s">
        <v>43</v>
      </c>
      <c r="E105" s="28" t="n">
        <v>143.107881880448</v>
      </c>
      <c r="F105" s="28" t="n">
        <v>90.2860910001383</v>
      </c>
      <c r="G105" s="28" t="n">
        <v>12.0964757908037</v>
      </c>
      <c r="H105" s="28" t="n">
        <v>179.126799845964</v>
      </c>
    </row>
    <row r="106" customFormat="false" ht="31.2" hidden="false" customHeight="false" outlineLevel="0" collapsed="false">
      <c r="A106" s="26" t="s">
        <v>241</v>
      </c>
      <c r="B106" s="27" t="s">
        <v>242</v>
      </c>
      <c r="C106" s="28" t="n">
        <v>123.067597401974</v>
      </c>
      <c r="D106" s="28" t="n">
        <v>81.3143988829161</v>
      </c>
      <c r="E106" s="28" t="n">
        <v>129.319278091774</v>
      </c>
      <c r="F106" s="28" t="n">
        <v>43.8599626318162</v>
      </c>
      <c r="G106" s="28" t="n">
        <v>46.0447321636037</v>
      </c>
      <c r="H106" s="28" t="n">
        <v>122.571273141894</v>
      </c>
    </row>
    <row r="107" customFormat="false" ht="140.4" hidden="false" customHeight="false" outlineLevel="0" collapsed="false">
      <c r="A107" s="26" t="s">
        <v>243</v>
      </c>
      <c r="B107" s="27" t="s">
        <v>244</v>
      </c>
      <c r="C107" s="28" t="n">
        <v>130.496830795598</v>
      </c>
      <c r="D107" s="28" t="s">
        <v>17</v>
      </c>
      <c r="E107" s="28" t="n">
        <v>145.813402011264</v>
      </c>
      <c r="F107" s="28" t="n">
        <v>131.890714966244</v>
      </c>
      <c r="G107" s="28" t="n">
        <v>88.1173289370043</v>
      </c>
      <c r="H107" s="28" t="n">
        <v>122.17184186667</v>
      </c>
    </row>
    <row r="108" customFormat="false" ht="46.8" hidden="false" customHeight="false" outlineLevel="0" collapsed="false">
      <c r="A108" s="26" t="s">
        <v>245</v>
      </c>
      <c r="B108" s="27" t="s">
        <v>246</v>
      </c>
      <c r="C108" s="28" t="n">
        <v>132.648861944066</v>
      </c>
      <c r="D108" s="28" t="n">
        <v>90.0372541450028</v>
      </c>
      <c r="E108" s="28" t="n">
        <v>146.651039410078</v>
      </c>
      <c r="F108" s="28" t="n">
        <v>125.857471959238</v>
      </c>
      <c r="G108" s="28" t="n">
        <v>24.7904319718926</v>
      </c>
      <c r="H108" s="28" t="n">
        <v>125.391622734465</v>
      </c>
    </row>
    <row r="109" customFormat="false" ht="62.4" hidden="false" customHeight="false" outlineLevel="0" collapsed="false">
      <c r="A109" s="26" t="s">
        <v>247</v>
      </c>
      <c r="B109" s="27" t="s">
        <v>248</v>
      </c>
      <c r="C109" s="28" t="n">
        <v>127.57402846042</v>
      </c>
      <c r="D109" s="28" t="s">
        <v>205</v>
      </c>
      <c r="E109" s="28" t="n">
        <v>144.413238239595</v>
      </c>
      <c r="F109" s="28" t="n">
        <v>139.656114258871</v>
      </c>
      <c r="G109" s="28" t="n">
        <v>148.859517502316</v>
      </c>
      <c r="H109" s="28" t="n">
        <v>118.220847376486</v>
      </c>
    </row>
    <row r="110" customFormat="false" ht="78" hidden="false" customHeight="false" outlineLevel="0" collapsed="false">
      <c r="A110" s="26" t="s">
        <v>249</v>
      </c>
      <c r="B110" s="27" t="s">
        <v>250</v>
      </c>
      <c r="C110" s="28" t="n">
        <v>154.265520057846</v>
      </c>
      <c r="D110" s="28" t="s">
        <v>43</v>
      </c>
      <c r="E110" s="28" t="n">
        <v>145.584826619671</v>
      </c>
      <c r="F110" s="28" t="n">
        <v>146.78290310359</v>
      </c>
      <c r="G110" s="28" t="n">
        <v>11.1446549368932</v>
      </c>
      <c r="H110" s="28" t="n">
        <v>167.467978070359</v>
      </c>
    </row>
    <row r="111" customFormat="false" ht="46.8" hidden="false" customHeight="false" outlineLevel="0" collapsed="false">
      <c r="A111" s="26" t="s">
        <v>251</v>
      </c>
      <c r="B111" s="27" t="s">
        <v>252</v>
      </c>
      <c r="C111" s="28" t="s">
        <v>34</v>
      </c>
      <c r="D111" s="28" t="n">
        <v>0</v>
      </c>
      <c r="E111" s="28" t="s">
        <v>253</v>
      </c>
      <c r="F111" s="28" t="n">
        <v>179.07837559278</v>
      </c>
      <c r="G111" s="28" t="n">
        <v>0</v>
      </c>
      <c r="H111" s="28" t="s">
        <v>35</v>
      </c>
    </row>
    <row r="112" customFormat="false" ht="46.8" hidden="false" customHeight="false" outlineLevel="0" collapsed="false">
      <c r="A112" s="26" t="s">
        <v>254</v>
      </c>
      <c r="B112" s="27" t="s">
        <v>255</v>
      </c>
      <c r="C112" s="28" t="n">
        <v>146.35662862007</v>
      </c>
      <c r="D112" s="28" t="s">
        <v>43</v>
      </c>
      <c r="E112" s="28" t="n">
        <v>142.637173164332</v>
      </c>
      <c r="F112" s="28" t="n">
        <v>161.624198053878</v>
      </c>
      <c r="G112" s="28" t="n">
        <v>11.227307936351</v>
      </c>
      <c r="H112" s="28" t="n">
        <v>153.401155271977</v>
      </c>
    </row>
    <row r="113" customFormat="false" ht="15.6" hidden="false" customHeight="false" outlineLevel="0" collapsed="false">
      <c r="A113" s="26" t="s">
        <v>256</v>
      </c>
      <c r="B113" s="27" t="s">
        <v>257</v>
      </c>
      <c r="C113" s="28" t="n">
        <v>22.0936812255852</v>
      </c>
      <c r="D113" s="28" t="n">
        <v>0</v>
      </c>
      <c r="E113" s="28" t="s">
        <v>33</v>
      </c>
      <c r="F113" s="28" t="n">
        <v>1.28223042338262</v>
      </c>
      <c r="G113" s="28" t="n">
        <v>0</v>
      </c>
      <c r="H113" s="28" t="n">
        <v>44.0139237389099</v>
      </c>
    </row>
    <row r="114" customFormat="false" ht="124.8" hidden="false" customHeight="false" outlineLevel="0" collapsed="false">
      <c r="A114" s="26" t="s">
        <v>258</v>
      </c>
      <c r="B114" s="27" t="s">
        <v>259</v>
      </c>
      <c r="C114" s="28" t="n">
        <v>123.532005364832</v>
      </c>
      <c r="D114" s="28" t="s">
        <v>58</v>
      </c>
      <c r="E114" s="28" t="n">
        <v>100.60426880538</v>
      </c>
      <c r="F114" s="28" t="s">
        <v>144</v>
      </c>
      <c r="G114" s="28" t="s">
        <v>79</v>
      </c>
      <c r="H114" s="28" t="n">
        <v>138.135985675313</v>
      </c>
    </row>
    <row r="115" customFormat="false" ht="62.4" hidden="false" customHeight="false" outlineLevel="0" collapsed="false">
      <c r="A115" s="26" t="s">
        <v>260</v>
      </c>
      <c r="B115" s="27" t="s">
        <v>261</v>
      </c>
      <c r="C115" s="28" t="n">
        <v>123.231335067087</v>
      </c>
      <c r="D115" s="28" t="s">
        <v>58</v>
      </c>
      <c r="E115" s="28" t="n">
        <v>100.026889115703</v>
      </c>
      <c r="F115" s="28" t="s">
        <v>35</v>
      </c>
      <c r="G115" s="28" t="s">
        <v>79</v>
      </c>
      <c r="H115" s="28" t="n">
        <v>138.198959654855</v>
      </c>
    </row>
    <row r="116" customFormat="false" ht="15.6" hidden="false" customHeight="false" outlineLevel="0" collapsed="false">
      <c r="A116" s="26" t="s">
        <v>262</v>
      </c>
      <c r="B116" s="27" t="s">
        <v>263</v>
      </c>
      <c r="C116" s="28" t="n">
        <v>140.832380586594</v>
      </c>
      <c r="D116" s="28" t="s">
        <v>43</v>
      </c>
      <c r="E116" s="28" t="n">
        <v>157.427524848987</v>
      </c>
      <c r="F116" s="28" t="n">
        <v>57.6328269984191</v>
      </c>
      <c r="G116" s="28" t="n">
        <v>0.696265485125237</v>
      </c>
      <c r="H116" s="28" t="n">
        <v>140.210793155851</v>
      </c>
    </row>
    <row r="117" customFormat="false" ht="31.2" hidden="false" customHeight="false" outlineLevel="0" collapsed="false">
      <c r="A117" s="26" t="s">
        <v>264</v>
      </c>
      <c r="B117" s="27" t="s">
        <v>265</v>
      </c>
      <c r="C117" s="28" t="n">
        <v>105.845293106281</v>
      </c>
      <c r="D117" s="28" t="n">
        <v>0</v>
      </c>
      <c r="E117" s="28" t="n">
        <v>151.243439360316</v>
      </c>
      <c r="F117" s="28" t="n">
        <v>0</v>
      </c>
      <c r="G117" s="28" t="n">
        <v>0</v>
      </c>
      <c r="H117" s="28" t="n">
        <v>92.4304297967507</v>
      </c>
    </row>
    <row r="118" customFormat="false" ht="15.6" hidden="false" customHeight="false" outlineLevel="0" collapsed="false">
      <c r="A118" s="26" t="s">
        <v>266</v>
      </c>
      <c r="B118" s="27" t="s">
        <v>267</v>
      </c>
      <c r="C118" s="28" t="n">
        <v>150.862093492018</v>
      </c>
      <c r="D118" s="28" t="s">
        <v>72</v>
      </c>
      <c r="E118" s="28" t="n">
        <v>130.115875103671</v>
      </c>
      <c r="F118" s="28" t="n">
        <v>191.62162167481</v>
      </c>
      <c r="G118" s="28" t="n">
        <v>46.470277183559</v>
      </c>
      <c r="H118" s="28" t="n">
        <v>168.770923695427</v>
      </c>
    </row>
    <row r="119" customFormat="false" ht="46.8" hidden="false" customHeight="false" outlineLevel="0" collapsed="false">
      <c r="A119" s="26" t="s">
        <v>268</v>
      </c>
      <c r="B119" s="27" t="s">
        <v>269</v>
      </c>
      <c r="C119" s="28" t="n">
        <v>133.366794627246</v>
      </c>
      <c r="D119" s="28" t="s">
        <v>52</v>
      </c>
      <c r="E119" s="28" t="n">
        <v>132.495534472165</v>
      </c>
      <c r="F119" s="28" t="n">
        <v>92.4642842882118</v>
      </c>
      <c r="G119" s="28" t="n">
        <v>89.8565053906471</v>
      </c>
      <c r="H119" s="28" t="n">
        <v>135.59970971615</v>
      </c>
    </row>
    <row r="120" customFormat="false" ht="31.2" hidden="false" customHeight="false" outlineLevel="0" collapsed="false">
      <c r="A120" s="26" t="s">
        <v>270</v>
      </c>
      <c r="B120" s="27" t="s">
        <v>271</v>
      </c>
      <c r="C120" s="28" t="n">
        <v>128.048529541176</v>
      </c>
      <c r="D120" s="28" t="n">
        <v>111.520024157325</v>
      </c>
      <c r="E120" s="28" t="n">
        <v>138.727962673448</v>
      </c>
      <c r="F120" s="28" t="n">
        <v>143.13987689445</v>
      </c>
      <c r="G120" s="28" t="n">
        <v>0.413075932339902</v>
      </c>
      <c r="H120" s="28" t="n">
        <v>122.447108197597</v>
      </c>
    </row>
    <row r="121" customFormat="false" ht="15.6" hidden="false" customHeight="false" outlineLevel="0" collapsed="false">
      <c r="A121" s="26" t="s">
        <v>272</v>
      </c>
      <c r="B121" s="27" t="s">
        <v>273</v>
      </c>
      <c r="C121" s="28" t="s">
        <v>17</v>
      </c>
      <c r="D121" s="28" t="s">
        <v>43</v>
      </c>
      <c r="E121" s="28" t="n">
        <v>82.2596708073943</v>
      </c>
      <c r="F121" s="28" t="s">
        <v>274</v>
      </c>
      <c r="G121" s="28" t="s">
        <v>275</v>
      </c>
      <c r="H121" s="28" t="s">
        <v>58</v>
      </c>
    </row>
    <row r="122" customFormat="false" ht="46.8" hidden="false" customHeight="false" outlineLevel="0" collapsed="false">
      <c r="A122" s="26" t="s">
        <v>276</v>
      </c>
      <c r="B122" s="27" t="s">
        <v>277</v>
      </c>
      <c r="C122" s="28" t="n">
        <v>150.138021211681</v>
      </c>
      <c r="D122" s="28" t="n">
        <v>0</v>
      </c>
      <c r="E122" s="28" t="s">
        <v>142</v>
      </c>
      <c r="F122" s="28" t="n">
        <v>0</v>
      </c>
      <c r="G122" s="28" t="n">
        <v>0</v>
      </c>
      <c r="H122" s="28" t="n">
        <v>121.718507707744</v>
      </c>
    </row>
    <row r="123" customFormat="false" ht="31.8" hidden="false" customHeight="false" outlineLevel="0" collapsed="false">
      <c r="A123" s="29" t="s">
        <v>278</v>
      </c>
      <c r="B123" s="30" t="s">
        <v>279</v>
      </c>
      <c r="C123" s="31" t="n">
        <v>150.138021211681</v>
      </c>
      <c r="D123" s="31" t="n">
        <v>0</v>
      </c>
      <c r="E123" s="31" t="s">
        <v>142</v>
      </c>
      <c r="F123" s="31" t="n">
        <v>0</v>
      </c>
      <c r="G123" s="31" t="n">
        <v>0</v>
      </c>
      <c r="H123" s="31" t="n">
        <v>121.718507707744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18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20T12:18:30Z</dcterms:modified>
  <cp:revision>0</cp:revision>
  <dc:subject/>
  <dc:title/>
</cp:coreProperties>
</file>