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май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7" activeCellId="0" sqref="A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0504024879</v>
      </c>
      <c r="D7" s="16" t="n">
        <v>178516088</v>
      </c>
      <c r="E7" s="16" t="n">
        <v>5197249637</v>
      </c>
      <c r="F7" s="16" t="n">
        <v>2014097592</v>
      </c>
      <c r="G7" s="16" t="n">
        <v>224823878</v>
      </c>
      <c r="H7" s="16" t="n">
        <v>1288933768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379920178</v>
      </c>
      <c r="D8" s="19" t="n">
        <v>19222345</v>
      </c>
      <c r="E8" s="19" t="n">
        <v>173878419</v>
      </c>
      <c r="F8" s="19" t="n">
        <v>59848278</v>
      </c>
      <c r="G8" s="19" t="n">
        <v>25318235</v>
      </c>
      <c r="H8" s="19" t="n">
        <v>101652901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367367584</v>
      </c>
      <c r="D9" s="22" t="n">
        <v>13966353</v>
      </c>
      <c r="E9" s="22" t="n">
        <v>172743339</v>
      </c>
      <c r="F9" s="22" t="n">
        <v>59473750</v>
      </c>
      <c r="G9" s="22" t="n">
        <v>25316783</v>
      </c>
      <c r="H9" s="22" t="n">
        <v>95867359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6303511</v>
      </c>
      <c r="D10" s="22" t="n">
        <v>0</v>
      </c>
      <c r="E10" s="22" t="n">
        <v>860160</v>
      </c>
      <c r="F10" s="22" t="n">
        <v>233146</v>
      </c>
      <c r="G10" s="22" t="n">
        <v>0</v>
      </c>
      <c r="H10" s="22" t="n">
        <v>5210205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6249083</v>
      </c>
      <c r="D11" s="22" t="n">
        <v>5255992</v>
      </c>
      <c r="E11" s="22" t="n">
        <v>274920</v>
      </c>
      <c r="F11" s="22" t="n">
        <v>141382</v>
      </c>
      <c r="G11" s="22" t="n">
        <v>1452</v>
      </c>
      <c r="H11" s="22" t="n">
        <v>575337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4591784187</v>
      </c>
      <c r="D12" s="19" t="n">
        <v>2252883</v>
      </c>
      <c r="E12" s="19" t="n">
        <v>44631682</v>
      </c>
      <c r="F12" s="19" t="n">
        <v>657656333</v>
      </c>
      <c r="G12" s="19" t="n">
        <v>42054940</v>
      </c>
      <c r="H12" s="19" t="n">
        <v>3845188349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54826400</v>
      </c>
      <c r="D13" s="22" t="n">
        <v>0</v>
      </c>
      <c r="E13" s="22" t="n">
        <v>10404</v>
      </c>
      <c r="F13" s="22" t="n">
        <v>137268937</v>
      </c>
      <c r="G13" s="22" t="n">
        <v>16324</v>
      </c>
      <c r="H13" s="22" t="n">
        <v>17530735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3667063046</v>
      </c>
      <c r="D14" s="22" t="n">
        <v>0</v>
      </c>
      <c r="E14" s="22" t="n">
        <v>0</v>
      </c>
      <c r="F14" s="22" t="n">
        <v>67936931</v>
      </c>
      <c r="G14" s="22" t="n">
        <v>4772</v>
      </c>
      <c r="H14" s="22" t="n">
        <v>3599121343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618880452</v>
      </c>
      <c r="D15" s="22" t="n">
        <v>589719</v>
      </c>
      <c r="E15" s="22" t="n">
        <v>0</v>
      </c>
      <c r="F15" s="22" t="n">
        <v>417204884</v>
      </c>
      <c r="G15" s="22" t="n">
        <v>41898616</v>
      </c>
      <c r="H15" s="22" t="n">
        <v>159187233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51014289</v>
      </c>
      <c r="D16" s="22" t="n">
        <v>1663164</v>
      </c>
      <c r="E16" s="22" t="n">
        <v>44621278</v>
      </c>
      <c r="F16" s="22" t="n">
        <v>35245581</v>
      </c>
      <c r="G16" s="22" t="n">
        <v>135228</v>
      </c>
      <c r="H16" s="22" t="n">
        <v>69349038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4593747097</v>
      </c>
      <c r="D17" s="19" t="n">
        <v>144724099</v>
      </c>
      <c r="E17" s="19" t="n">
        <v>4946026186</v>
      </c>
      <c r="F17" s="19" t="n">
        <v>1180231638</v>
      </c>
      <c r="G17" s="19" t="n">
        <v>156434646</v>
      </c>
      <c r="H17" s="19" t="n">
        <v>8166330528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2603819737</v>
      </c>
      <c r="D18" s="22" t="n">
        <v>13197430</v>
      </c>
      <c r="E18" s="22" t="n">
        <v>1557881172</v>
      </c>
      <c r="F18" s="22" t="n">
        <v>86549983</v>
      </c>
      <c r="G18" s="22" t="n">
        <v>29323329</v>
      </c>
      <c r="H18" s="22" t="n">
        <v>916867823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208501218</v>
      </c>
      <c r="D19" s="22" t="n">
        <v>82905002</v>
      </c>
      <c r="E19" s="22" t="n">
        <v>50226087</v>
      </c>
      <c r="F19" s="22" t="n">
        <v>13245830</v>
      </c>
      <c r="G19" s="22" t="n">
        <v>694573</v>
      </c>
      <c r="H19" s="22" t="n">
        <v>61429726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70717837</v>
      </c>
      <c r="D20" s="22" t="n">
        <v>689220</v>
      </c>
      <c r="E20" s="22" t="n">
        <v>0</v>
      </c>
      <c r="F20" s="22" t="n">
        <v>15044035</v>
      </c>
      <c r="G20" s="22" t="n">
        <v>0</v>
      </c>
      <c r="H20" s="22" t="n">
        <v>54984582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247370664</v>
      </c>
      <c r="D21" s="22" t="n">
        <v>1602027</v>
      </c>
      <c r="E21" s="22" t="n">
        <v>165586652</v>
      </c>
      <c r="F21" s="22" t="n">
        <v>5110862</v>
      </c>
      <c r="G21" s="22" t="n">
        <v>1272891</v>
      </c>
      <c r="H21" s="22" t="n">
        <v>73798232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305793699</v>
      </c>
      <c r="D22" s="22" t="n">
        <v>17595835</v>
      </c>
      <c r="E22" s="22" t="n">
        <v>139222110</v>
      </c>
      <c r="F22" s="22" t="n">
        <v>3313224</v>
      </c>
      <c r="G22" s="22" t="n">
        <v>57850173</v>
      </c>
      <c r="H22" s="22" t="n">
        <v>87812357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97668954</v>
      </c>
      <c r="D23" s="22" t="n">
        <v>1631827</v>
      </c>
      <c r="E23" s="22" t="n">
        <v>82443992</v>
      </c>
      <c r="F23" s="22" t="n">
        <v>5359391</v>
      </c>
      <c r="G23" s="22" t="n">
        <v>37881820</v>
      </c>
      <c r="H23" s="22" t="n">
        <v>70351924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228233294</v>
      </c>
      <c r="D24" s="22" t="n">
        <v>148649</v>
      </c>
      <c r="E24" s="22" t="n">
        <v>91490734</v>
      </c>
      <c r="F24" s="22" t="n">
        <v>724054</v>
      </c>
      <c r="G24" s="22" t="n">
        <v>478432</v>
      </c>
      <c r="H24" s="22" t="n">
        <v>135391425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399910978</v>
      </c>
      <c r="D25" s="22" t="n">
        <v>127096</v>
      </c>
      <c r="E25" s="22" t="n">
        <v>45887598</v>
      </c>
      <c r="F25" s="22" t="n">
        <v>11771696</v>
      </c>
      <c r="G25" s="22" t="n">
        <v>1603806</v>
      </c>
      <c r="H25" s="22" t="n">
        <v>340520782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70804</v>
      </c>
      <c r="D26" s="22" t="n">
        <v>0</v>
      </c>
      <c r="E26" s="22" t="n">
        <v>37413</v>
      </c>
      <c r="F26" s="22" t="n">
        <v>3350</v>
      </c>
      <c r="G26" s="22" t="n">
        <v>0</v>
      </c>
      <c r="H26" s="22" t="n">
        <v>230041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305359400</v>
      </c>
      <c r="D27" s="22" t="n">
        <v>0</v>
      </c>
      <c r="E27" s="22" t="n">
        <v>50466048</v>
      </c>
      <c r="F27" s="22" t="n">
        <v>49912684</v>
      </c>
      <c r="G27" s="22" t="n">
        <v>748798</v>
      </c>
      <c r="H27" s="22" t="n">
        <v>1204231870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519627971</v>
      </c>
      <c r="D28" s="22" t="n">
        <v>1371094</v>
      </c>
      <c r="E28" s="22" t="n">
        <v>310448112</v>
      </c>
      <c r="F28" s="22" t="n">
        <v>134280154</v>
      </c>
      <c r="G28" s="22" t="n">
        <v>3425319</v>
      </c>
      <c r="H28" s="22" t="n">
        <v>1070103292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86019230</v>
      </c>
      <c r="D29" s="22" t="n">
        <v>6376525</v>
      </c>
      <c r="E29" s="22" t="n">
        <v>75144686</v>
      </c>
      <c r="F29" s="22" t="n">
        <v>6275271</v>
      </c>
      <c r="G29" s="22" t="n">
        <v>77534</v>
      </c>
      <c r="H29" s="22" t="n">
        <v>9814521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702825432</v>
      </c>
      <c r="D30" s="22" t="n">
        <v>452856</v>
      </c>
      <c r="E30" s="22" t="n">
        <v>288553944</v>
      </c>
      <c r="F30" s="22" t="n">
        <v>13908285</v>
      </c>
      <c r="G30" s="22" t="n">
        <v>4627634</v>
      </c>
      <c r="H30" s="22" t="n">
        <v>395282713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428594737</v>
      </c>
      <c r="D31" s="22" t="n">
        <v>2449418</v>
      </c>
      <c r="E31" s="22" t="n">
        <v>139510674</v>
      </c>
      <c r="F31" s="22" t="n">
        <v>19227657</v>
      </c>
      <c r="G31" s="22" t="n">
        <v>8321509</v>
      </c>
      <c r="H31" s="22" t="n">
        <v>259085479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2007721031</v>
      </c>
      <c r="D32" s="22" t="n">
        <v>1357955</v>
      </c>
      <c r="E32" s="22" t="n">
        <v>147623054</v>
      </c>
      <c r="F32" s="22" t="n">
        <v>699890616</v>
      </c>
      <c r="G32" s="22" t="n">
        <v>621640</v>
      </c>
      <c r="H32" s="22" t="n">
        <v>1158227766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495699854</v>
      </c>
      <c r="D33" s="22" t="n">
        <v>1876612</v>
      </c>
      <c r="E33" s="22" t="n">
        <v>179147363</v>
      </c>
      <c r="F33" s="22" t="n">
        <v>12159909</v>
      </c>
      <c r="G33" s="22" t="n">
        <v>402134</v>
      </c>
      <c r="H33" s="22" t="n">
        <v>302113836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386644599</v>
      </c>
      <c r="D34" s="22" t="n">
        <v>1594367</v>
      </c>
      <c r="E34" s="22" t="n">
        <v>118394897</v>
      </c>
      <c r="F34" s="22" t="n">
        <v>12416887</v>
      </c>
      <c r="G34" s="22" t="n">
        <v>3490234</v>
      </c>
      <c r="H34" s="22" t="n">
        <v>250748214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755899583</v>
      </c>
      <c r="D35" s="22" t="n">
        <v>8123908</v>
      </c>
      <c r="E35" s="22" t="n">
        <v>285556360</v>
      </c>
      <c r="F35" s="22" t="n">
        <v>31358418</v>
      </c>
      <c r="G35" s="22" t="n">
        <v>3422724</v>
      </c>
      <c r="H35" s="22" t="n">
        <v>427438173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256394312</v>
      </c>
      <c r="D36" s="22" t="n">
        <v>1203918</v>
      </c>
      <c r="E36" s="22" t="n">
        <v>685126124</v>
      </c>
      <c r="F36" s="22" t="n">
        <v>40872647</v>
      </c>
      <c r="G36" s="22" t="n">
        <v>524439</v>
      </c>
      <c r="H36" s="22" t="n">
        <v>528667184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849564267</v>
      </c>
      <c r="D37" s="22" t="n">
        <v>93419</v>
      </c>
      <c r="E37" s="22" t="n">
        <v>351394094</v>
      </c>
      <c r="F37" s="22" t="n">
        <v>13962179</v>
      </c>
      <c r="G37" s="22" t="n">
        <v>985713</v>
      </c>
      <c r="H37" s="22" t="n">
        <v>483128862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59999290</v>
      </c>
      <c r="D38" s="22" t="n">
        <v>62678</v>
      </c>
      <c r="E38" s="22" t="n">
        <v>26856572</v>
      </c>
      <c r="F38" s="22" t="n">
        <v>1349020</v>
      </c>
      <c r="G38" s="22" t="n">
        <v>0</v>
      </c>
      <c r="H38" s="22" t="n">
        <v>131731020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71807198</v>
      </c>
      <c r="D39" s="22" t="n">
        <v>558250</v>
      </c>
      <c r="E39" s="22" t="n">
        <v>113534690</v>
      </c>
      <c r="F39" s="22" t="n">
        <v>1351048</v>
      </c>
      <c r="G39" s="22" t="n">
        <v>607256</v>
      </c>
      <c r="H39" s="22" t="n">
        <v>55755954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05303008</v>
      </c>
      <c r="D40" s="22" t="n">
        <v>1306013</v>
      </c>
      <c r="E40" s="22" t="n">
        <v>41493810</v>
      </c>
      <c r="F40" s="22" t="n">
        <v>2144438</v>
      </c>
      <c r="G40" s="22" t="n">
        <v>74688</v>
      </c>
      <c r="H40" s="22" t="n">
        <v>60284059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84801468</v>
      </c>
      <c r="D41" s="19" t="n">
        <v>0</v>
      </c>
      <c r="E41" s="19" t="n">
        <v>0</v>
      </c>
      <c r="F41" s="19" t="n">
        <v>36544293</v>
      </c>
      <c r="G41" s="19" t="n">
        <v>35028</v>
      </c>
      <c r="H41" s="19" t="n">
        <v>48222147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84801468</v>
      </c>
      <c r="D42" s="22" t="n">
        <v>0</v>
      </c>
      <c r="E42" s="22" t="n">
        <v>0</v>
      </c>
      <c r="F42" s="22" t="n">
        <v>36544293</v>
      </c>
      <c r="G42" s="22" t="n">
        <v>35028</v>
      </c>
      <c r="H42" s="22" t="n">
        <v>48222147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246227629</v>
      </c>
      <c r="D43" s="19" t="n">
        <v>18785</v>
      </c>
      <c r="E43" s="19" t="n">
        <v>8481656</v>
      </c>
      <c r="F43" s="19" t="n">
        <v>78657770</v>
      </c>
      <c r="G43" s="19" t="n">
        <v>185</v>
      </c>
      <c r="H43" s="19" t="n">
        <v>159069233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246227629</v>
      </c>
      <c r="D45" s="22" t="n">
        <v>18785</v>
      </c>
      <c r="E45" s="22" t="n">
        <v>8481656</v>
      </c>
      <c r="F45" s="22" t="n">
        <v>78657770</v>
      </c>
      <c r="G45" s="22" t="n">
        <v>185</v>
      </c>
      <c r="H45" s="22" t="n">
        <v>159069233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27341686</v>
      </c>
      <c r="D46" s="19" t="n">
        <v>5685</v>
      </c>
      <c r="E46" s="19" t="n">
        <v>5514489</v>
      </c>
      <c r="F46" s="19" t="n">
        <v>242390</v>
      </c>
      <c r="G46" s="19" t="n">
        <v>29802</v>
      </c>
      <c r="H46" s="19" t="n">
        <v>21549320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26280589</v>
      </c>
      <c r="D47" s="25" t="n">
        <v>5685</v>
      </c>
      <c r="E47" s="25" t="n">
        <v>5395116</v>
      </c>
      <c r="F47" s="25" t="n">
        <v>240818</v>
      </c>
      <c r="G47" s="25" t="n">
        <v>29755</v>
      </c>
      <c r="H47" s="25" t="n">
        <v>20609215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061097</v>
      </c>
      <c r="D48" s="25" t="n">
        <v>0</v>
      </c>
      <c r="E48" s="25" t="n">
        <v>119373</v>
      </c>
      <c r="F48" s="25" t="n">
        <v>1572</v>
      </c>
      <c r="G48" s="25" t="n">
        <v>47</v>
      </c>
      <c r="H48" s="25" t="n">
        <v>940105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8193</v>
      </c>
      <c r="D49" s="19" t="n">
        <v>0</v>
      </c>
      <c r="E49" s="19" t="n">
        <v>7826</v>
      </c>
      <c r="F49" s="19" t="n">
        <v>0</v>
      </c>
      <c r="G49" s="19" t="n">
        <v>0</v>
      </c>
      <c r="H49" s="19" t="n">
        <v>367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8180</v>
      </c>
      <c r="D51" s="25" t="n">
        <v>0</v>
      </c>
      <c r="E51" s="25" t="n">
        <v>7826</v>
      </c>
      <c r="F51" s="25" t="n">
        <v>0</v>
      </c>
      <c r="G51" s="25" t="n">
        <v>0</v>
      </c>
      <c r="H51" s="25" t="n">
        <v>35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20668</v>
      </c>
      <c r="D52" s="19" t="n">
        <v>300</v>
      </c>
      <c r="E52" s="19" t="n">
        <v>7024</v>
      </c>
      <c r="F52" s="19" t="n">
        <v>0</v>
      </c>
      <c r="G52" s="19" t="n">
        <v>0</v>
      </c>
      <c r="H52" s="19" t="n">
        <v>13344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6283</v>
      </c>
      <c r="D53" s="25" t="n">
        <v>300</v>
      </c>
      <c r="E53" s="25" t="n">
        <v>3128</v>
      </c>
      <c r="F53" s="25" t="n">
        <v>0</v>
      </c>
      <c r="G53" s="25" t="n">
        <v>0</v>
      </c>
      <c r="H53" s="25" t="n">
        <v>12855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4385</v>
      </c>
      <c r="D54" s="25" t="n">
        <v>0</v>
      </c>
      <c r="E54" s="25" t="n">
        <v>3896</v>
      </c>
      <c r="F54" s="25" t="n">
        <v>0</v>
      </c>
      <c r="G54" s="25" t="n">
        <v>0</v>
      </c>
      <c r="H54" s="25" t="n">
        <v>48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8:4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3T1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