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7">
  <si>
    <t xml:space="preserve">Динамика объемов взаимной торговли государств-членов ЕАЭС</t>
  </si>
  <si>
    <t xml:space="preserve">по разделам и отделам МСТК¹ за январь-май 2017 года</t>
  </si>
  <si>
    <t xml:space="preserve">(в процентах к январю-ма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9,3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7,7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4,6 р.</t>
  </si>
  <si>
    <t xml:space="preserve">в 4,2 р.</t>
  </si>
  <si>
    <t xml:space="preserve">x</t>
  </si>
  <si>
    <t xml:space="preserve">в 3,2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2 р.</t>
  </si>
  <si>
    <t xml:space="preserve">в 2,9 р.</t>
  </si>
  <si>
    <t xml:space="preserve">1</t>
  </si>
  <si>
    <t xml:space="preserve">Напитки и табак</t>
  </si>
  <si>
    <t xml:space="preserve">в 2,1 р.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3 р.</t>
  </si>
  <si>
    <t xml:space="preserve">в 2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6 р.</t>
  </si>
  <si>
    <t xml:space="preserve">в 2,8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4,3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3,4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3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4,4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4,9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5,7 р.</t>
  </si>
  <si>
    <t xml:space="preserve">63</t>
  </si>
  <si>
    <t xml:space="preserve">Изделия из пробки и дерева (кроме мебели)</t>
  </si>
  <si>
    <t xml:space="preserve">в 3,8 р.</t>
  </si>
  <si>
    <t xml:space="preserve">64</t>
  </si>
  <si>
    <t xml:space="preserve">Бумага, картон и изделия из бумажной массы, бумаги или картона</t>
  </si>
  <si>
    <t xml:space="preserve">в 2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4,8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2,4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7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9,7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3,9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5,8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8.172247310361</v>
      </c>
      <c r="D8" s="11" t="n">
        <v>124.203576683589</v>
      </c>
      <c r="E8" s="11" t="n">
        <v>131.508044072254</v>
      </c>
      <c r="F8" s="11" t="n">
        <v>134.429365921786</v>
      </c>
      <c r="G8" s="11" t="n">
        <v>125.508667409728</v>
      </c>
      <c r="H8" s="11" t="n">
        <v>126.06834954503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31.013112787264</v>
      </c>
      <c r="D9" s="15" t="n">
        <v>70.7741906207456</v>
      </c>
      <c r="E9" s="15" t="n">
        <v>133.1034136741</v>
      </c>
      <c r="F9" s="15" t="n">
        <v>105.836883313365</v>
      </c>
      <c r="G9" s="15" t="n">
        <v>157.196531002437</v>
      </c>
      <c r="H9" s="15" t="n">
        <v>133.86911963414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3.059062007868</v>
      </c>
      <c r="D10" s="19" t="n">
        <v>0</v>
      </c>
      <c r="E10" s="19" t="n">
        <v>35.9936511760311</v>
      </c>
      <c r="F10" s="19" t="n">
        <v>33.538185067826</v>
      </c>
      <c r="G10" s="19" t="s">
        <v>18</v>
      </c>
      <c r="H10" s="19" t="n">
        <v>101.666567560507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6.284537342245</v>
      </c>
      <c r="D11" s="19" t="n">
        <v>48.6534300775787</v>
      </c>
      <c r="E11" s="19" t="n">
        <v>116.260942905595</v>
      </c>
      <c r="F11" s="19" t="n">
        <v>70.7112611527766</v>
      </c>
      <c r="G11" s="19" t="n">
        <v>0</v>
      </c>
      <c r="H11" s="19" t="n">
        <v>124.468966981128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8.573724452003</v>
      </c>
      <c r="D12" s="19" t="n">
        <v>32.6072443257017</v>
      </c>
      <c r="E12" s="19" t="n">
        <v>129.70211928579</v>
      </c>
      <c r="F12" s="19" t="n">
        <v>139.799817536445</v>
      </c>
      <c r="G12" s="19" t="n">
        <v>161.554811358771</v>
      </c>
      <c r="H12" s="19" t="n">
        <v>122.797347106429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31.633827900385</v>
      </c>
      <c r="D13" s="19" t="n">
        <v>182.538223234901</v>
      </c>
      <c r="E13" s="19" t="n">
        <v>132.871230101972</v>
      </c>
      <c r="F13" s="19" t="n">
        <v>103.954510642653</v>
      </c>
      <c r="G13" s="19" t="n">
        <v>0</v>
      </c>
      <c r="H13" s="19" t="n">
        <v>125.28528294717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103.260646034217</v>
      </c>
      <c r="D14" s="19" t="n">
        <v>167.142259255032</v>
      </c>
      <c r="E14" s="19" t="n">
        <v>96.5933000997694</v>
      </c>
      <c r="F14" s="19" t="n">
        <v>72.64482636104</v>
      </c>
      <c r="G14" s="19" t="s">
        <v>27</v>
      </c>
      <c r="H14" s="19" t="n">
        <v>119.512180587661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126.207011660044</v>
      </c>
      <c r="D15" s="19" t="n">
        <v>59.0510689066318</v>
      </c>
      <c r="E15" s="19" t="n">
        <v>138.010583801789</v>
      </c>
      <c r="F15" s="19" t="n">
        <v>165.708531970983</v>
      </c>
      <c r="G15" s="19" t="n">
        <v>130.637255657607</v>
      </c>
      <c r="H15" s="19" t="n">
        <v>127.095592091201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s">
        <v>32</v>
      </c>
      <c r="D16" s="19" t="s">
        <v>33</v>
      </c>
      <c r="E16" s="19" t="s">
        <v>34</v>
      </c>
      <c r="F16" s="19" t="n">
        <v>186.735432228677</v>
      </c>
      <c r="G16" s="19" t="s">
        <v>34</v>
      </c>
      <c r="H16" s="19" t="s">
        <v>35</v>
      </c>
    </row>
    <row r="17" s="20" customFormat="true" ht="13.8" hidden="false" customHeight="true" outlineLevel="0" collapsed="false">
      <c r="A17" s="17" t="s">
        <v>36</v>
      </c>
      <c r="B17" s="18" t="s">
        <v>37</v>
      </c>
      <c r="C17" s="19" t="n">
        <v>125.168632352975</v>
      </c>
      <c r="D17" s="19" t="n">
        <v>177.043304249698</v>
      </c>
      <c r="E17" s="19" t="n">
        <v>156.871677022973</v>
      </c>
      <c r="F17" s="19" t="n">
        <v>177.692980537164</v>
      </c>
      <c r="G17" s="19" t="s">
        <v>34</v>
      </c>
      <c r="H17" s="19" t="n">
        <v>117.615876317982</v>
      </c>
    </row>
    <row r="18" s="20" customFormat="true" ht="13.8" hidden="false" customHeight="true" outlineLevel="0" collapsed="false">
      <c r="A18" s="17" t="s">
        <v>38</v>
      </c>
      <c r="B18" s="21" t="s">
        <v>39</v>
      </c>
      <c r="C18" s="19" t="n">
        <v>143.643456327204</v>
      </c>
      <c r="D18" s="19" t="n">
        <v>0</v>
      </c>
      <c r="E18" s="19" t="n">
        <v>82.9209535952249</v>
      </c>
      <c r="F18" s="19" t="n">
        <v>183.108985411374</v>
      </c>
      <c r="G18" s="19" t="n">
        <v>0</v>
      </c>
      <c r="H18" s="19" t="n">
        <v>171.858386066351</v>
      </c>
    </row>
    <row r="19" s="20" customFormat="true" ht="13.8" hidden="false" customHeight="true" outlineLevel="0" collapsed="false">
      <c r="A19" s="17" t="s">
        <v>40</v>
      </c>
      <c r="B19" s="18" t="s">
        <v>41</v>
      </c>
      <c r="C19" s="19" t="n">
        <v>143.028571719076</v>
      </c>
      <c r="D19" s="19" t="n">
        <v>138.521903271103</v>
      </c>
      <c r="E19" s="19" t="s">
        <v>42</v>
      </c>
      <c r="F19" s="19" t="n">
        <v>186.709585931994</v>
      </c>
      <c r="G19" s="19" t="s">
        <v>43</v>
      </c>
      <c r="H19" s="19" t="n">
        <v>126.11211238832</v>
      </c>
    </row>
    <row r="20" s="16" customFormat="true" ht="13.8" hidden="false" customHeight="true" outlineLevel="0" collapsed="false">
      <c r="A20" s="13" t="s">
        <v>44</v>
      </c>
      <c r="B20" s="14" t="s">
        <v>45</v>
      </c>
      <c r="C20" s="15" t="n">
        <v>116.449535856293</v>
      </c>
      <c r="D20" s="15" t="n">
        <v>151.644816464722</v>
      </c>
      <c r="E20" s="15" t="s">
        <v>46</v>
      </c>
      <c r="F20" s="15" t="n">
        <v>97.9081131946145</v>
      </c>
      <c r="G20" s="15" t="n">
        <v>94.8224638441419</v>
      </c>
      <c r="H20" s="15" t="n">
        <v>92.0258248947298</v>
      </c>
    </row>
    <row r="21" s="20" customFormat="true" ht="13.8" hidden="false" customHeight="true" outlineLevel="0" collapsed="false">
      <c r="A21" s="17" t="s">
        <v>47</v>
      </c>
      <c r="B21" s="18" t="s">
        <v>48</v>
      </c>
      <c r="C21" s="19" t="n">
        <v>143.607060434856</v>
      </c>
      <c r="D21" s="19" t="n">
        <v>156.674330080008</v>
      </c>
      <c r="E21" s="19" t="s">
        <v>46</v>
      </c>
      <c r="F21" s="19" t="n">
        <v>95.6728318206041</v>
      </c>
      <c r="G21" s="19" t="n">
        <v>113.924937179748</v>
      </c>
      <c r="H21" s="19" t="n">
        <v>118.229488474519</v>
      </c>
    </row>
    <row r="22" s="20" customFormat="true" ht="13.8" hidden="false" customHeight="true" outlineLevel="0" collapsed="false">
      <c r="A22" s="17" t="s">
        <v>49</v>
      </c>
      <c r="B22" s="18" t="s">
        <v>50</v>
      </c>
      <c r="C22" s="19" t="n">
        <v>78.0681171620013</v>
      </c>
      <c r="D22" s="19" t="n">
        <v>32.7141598235385</v>
      </c>
      <c r="E22" s="19" t="n">
        <v>0</v>
      </c>
      <c r="F22" s="19" t="n">
        <v>99.8615854204549</v>
      </c>
      <c r="G22" s="19" t="n">
        <v>36.7352129957057</v>
      </c>
      <c r="H22" s="19" t="n">
        <v>75.3175587027051</v>
      </c>
    </row>
    <row r="23" s="16" customFormat="true" ht="13.8" hidden="false" customHeight="true" outlineLevel="0" collapsed="false">
      <c r="A23" s="13" t="s">
        <v>51</v>
      </c>
      <c r="B23" s="14" t="s">
        <v>52</v>
      </c>
      <c r="C23" s="15" t="n">
        <v>138.441586917849</v>
      </c>
      <c r="D23" s="15" t="n">
        <v>179.74540774474</v>
      </c>
      <c r="E23" s="15" t="n">
        <v>157.66487664529</v>
      </c>
      <c r="F23" s="15" t="n">
        <v>137.78655139681</v>
      </c>
      <c r="G23" s="15" t="n">
        <v>77.3160565884905</v>
      </c>
      <c r="H23" s="15" t="n">
        <v>145.70299475304</v>
      </c>
    </row>
    <row r="24" s="20" customFormat="true" ht="13.8" hidden="false" customHeight="true" outlineLevel="0" collapsed="false">
      <c r="A24" s="17" t="s">
        <v>53</v>
      </c>
      <c r="B24" s="21" t="s">
        <v>54</v>
      </c>
      <c r="C24" s="19" t="n">
        <v>131.521135000731</v>
      </c>
      <c r="D24" s="19" t="n">
        <v>0</v>
      </c>
      <c r="E24" s="19" t="n">
        <v>169.92498598196</v>
      </c>
      <c r="F24" s="19" t="n">
        <v>18.5783787624386</v>
      </c>
      <c r="G24" s="19" t="n">
        <v>0</v>
      </c>
      <c r="H24" s="19" t="n">
        <v>106.658884234689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n">
        <v>102.639818437272</v>
      </c>
      <c r="D25" s="19" t="n">
        <v>0</v>
      </c>
      <c r="E25" s="19" t="n">
        <v>139.337466418682</v>
      </c>
      <c r="F25" s="19" t="n">
        <v>76.6393064306283</v>
      </c>
      <c r="G25" s="19" t="s">
        <v>34</v>
      </c>
      <c r="H25" s="19" t="n">
        <v>122.188421604499</v>
      </c>
    </row>
    <row r="26" s="20" customFormat="true" ht="27.6" hidden="false" customHeight="true" outlineLevel="0" collapsed="false">
      <c r="A26" s="17" t="s">
        <v>57</v>
      </c>
      <c r="B26" s="18" t="s">
        <v>58</v>
      </c>
      <c r="C26" s="19" t="s">
        <v>59</v>
      </c>
      <c r="D26" s="19" t="n">
        <v>0</v>
      </c>
      <c r="E26" s="19" t="s">
        <v>60</v>
      </c>
      <c r="F26" s="19" t="n">
        <v>186.131599893871</v>
      </c>
      <c r="G26" s="19" t="n">
        <v>0</v>
      </c>
      <c r="H26" s="19" t="s">
        <v>59</v>
      </c>
    </row>
    <row r="27" s="20" customFormat="true" ht="13.8" hidden="false" customHeight="true" outlineLevel="0" collapsed="false">
      <c r="A27" s="17" t="s">
        <v>61</v>
      </c>
      <c r="B27" s="18" t="s">
        <v>62</v>
      </c>
      <c r="C27" s="19" t="n">
        <v>141.403075918559</v>
      </c>
      <c r="D27" s="19" t="n">
        <v>0</v>
      </c>
      <c r="E27" s="19" t="n">
        <v>155.357889303209</v>
      </c>
      <c r="F27" s="19" t="n">
        <v>174.346487802637</v>
      </c>
      <c r="G27" s="19" t="s">
        <v>34</v>
      </c>
      <c r="H27" s="19" t="n">
        <v>137.681350507394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152.901617305744</v>
      </c>
      <c r="D28" s="19" t="n">
        <v>0</v>
      </c>
      <c r="E28" s="19" t="s">
        <v>59</v>
      </c>
      <c r="F28" s="19" t="n">
        <v>150.778525377139</v>
      </c>
      <c r="G28" s="19" t="s">
        <v>65</v>
      </c>
      <c r="H28" s="19" t="n">
        <v>135.776749986534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114.527932465414</v>
      </c>
      <c r="D29" s="19" t="n">
        <v>0</v>
      </c>
      <c r="E29" s="19" t="n">
        <v>127.565069211563</v>
      </c>
      <c r="F29" s="19" t="n">
        <v>75.2777192543821</v>
      </c>
      <c r="G29" s="19" t="n">
        <v>94.5152848867241</v>
      </c>
      <c r="H29" s="19" t="n">
        <v>84.7181548120681</v>
      </c>
    </row>
    <row r="30" s="20" customFormat="true" ht="41.4" hidden="false" customHeight="true" outlineLevel="0" collapsed="false">
      <c r="A30" s="17" t="s">
        <v>68</v>
      </c>
      <c r="B30" s="18" t="s">
        <v>69</v>
      </c>
      <c r="C30" s="19" t="n">
        <v>131.34887028539</v>
      </c>
      <c r="D30" s="19" t="n">
        <v>87.0411631282227</v>
      </c>
      <c r="E30" s="19" t="n">
        <v>162.140642334576</v>
      </c>
      <c r="F30" s="19" t="n">
        <v>91.9258746538159</v>
      </c>
      <c r="G30" s="19" t="n">
        <v>21.4905920788274</v>
      </c>
      <c r="H30" s="19" t="n">
        <v>147.059605625998</v>
      </c>
    </row>
    <row r="31" s="20" customFormat="true" ht="13.8" hidden="false" customHeight="true" outlineLevel="0" collapsed="false">
      <c r="A31" s="17" t="s">
        <v>70</v>
      </c>
      <c r="B31" s="18" t="s">
        <v>71</v>
      </c>
      <c r="C31" s="19" t="n">
        <v>138.49105645226</v>
      </c>
      <c r="D31" s="19" t="n">
        <v>0</v>
      </c>
      <c r="E31" s="19" t="n">
        <v>51.5139775962394</v>
      </c>
      <c r="F31" s="19" t="n">
        <v>144.869687618248</v>
      </c>
      <c r="G31" s="19" t="n">
        <v>69.660090093589</v>
      </c>
      <c r="H31" s="19" t="n">
        <v>145.348922615382</v>
      </c>
    </row>
    <row r="32" s="20" customFormat="true" ht="28.8" hidden="false" customHeight="true" outlineLevel="0" collapsed="false">
      <c r="A32" s="17" t="s">
        <v>72</v>
      </c>
      <c r="B32" s="18" t="s">
        <v>73</v>
      </c>
      <c r="C32" s="19" t="s">
        <v>59</v>
      </c>
      <c r="D32" s="19" t="s">
        <v>74</v>
      </c>
      <c r="E32" s="19" t="s">
        <v>59</v>
      </c>
      <c r="F32" s="19" t="s">
        <v>75</v>
      </c>
      <c r="G32" s="19" t="s">
        <v>34</v>
      </c>
      <c r="H32" s="19" t="n">
        <v>128.99145671825</v>
      </c>
    </row>
    <row r="33" s="16" customFormat="true" ht="27.6" hidden="false" customHeight="true" outlineLevel="0" collapsed="false">
      <c r="A33" s="13" t="s">
        <v>76</v>
      </c>
      <c r="B33" s="14" t="s">
        <v>77</v>
      </c>
      <c r="C33" s="15" t="n">
        <v>117.473143793723</v>
      </c>
      <c r="D33" s="15" t="s">
        <v>34</v>
      </c>
      <c r="E33" s="15" t="n">
        <v>77.8631008259567</v>
      </c>
      <c r="F33" s="15" t="n">
        <v>163.435610800252</v>
      </c>
      <c r="G33" s="15" t="n">
        <v>95.6735895098304</v>
      </c>
      <c r="H33" s="15" t="n">
        <v>116.126869923258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179.719200404737</v>
      </c>
      <c r="D34" s="19" t="s">
        <v>34</v>
      </c>
      <c r="E34" s="19" t="s">
        <v>80</v>
      </c>
      <c r="F34" s="19" t="n">
        <v>185.070107938349</v>
      </c>
      <c r="G34" s="19" t="n">
        <v>0</v>
      </c>
      <c r="H34" s="19" t="n">
        <v>171.506001270359</v>
      </c>
    </row>
    <row r="35" s="20" customFormat="true" ht="13.8" hidden="false" customHeight="true" outlineLevel="0" collapsed="false">
      <c r="A35" s="17" t="s">
        <v>81</v>
      </c>
      <c r="B35" s="18" t="s">
        <v>82</v>
      </c>
      <c r="C35" s="19" t="n">
        <v>115.81958515531</v>
      </c>
      <c r="D35" s="19" t="n">
        <v>0</v>
      </c>
      <c r="E35" s="19" t="n">
        <v>77.605217415624</v>
      </c>
      <c r="F35" s="19" t="n">
        <v>185.000293291634</v>
      </c>
      <c r="G35" s="19" t="n">
        <v>91.7653795811518</v>
      </c>
      <c r="H35" s="19" t="n">
        <v>115.646420271355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114.188033572985</v>
      </c>
      <c r="D36" s="19" t="n">
        <v>0</v>
      </c>
      <c r="E36" s="19" t="n">
        <v>74.7665850029418</v>
      </c>
      <c r="F36" s="19" t="n">
        <v>88.7762289419418</v>
      </c>
      <c r="G36" s="19" t="s">
        <v>35</v>
      </c>
      <c r="H36" s="19" t="n">
        <v>115.560747540005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139.225913381703</v>
      </c>
      <c r="D37" s="19" t="n">
        <v>0</v>
      </c>
      <c r="E37" s="19" t="n">
        <v>0</v>
      </c>
      <c r="F37" s="19" t="s">
        <v>87</v>
      </c>
      <c r="G37" s="19" t="n">
        <v>89.3571428571429</v>
      </c>
      <c r="H37" s="19" t="n">
        <v>96.3170033746801</v>
      </c>
    </row>
    <row r="38" s="16" customFormat="true" ht="13.8" hidden="false" customHeight="true" outlineLevel="0" collapsed="false">
      <c r="A38" s="13" t="s">
        <v>88</v>
      </c>
      <c r="B38" s="14" t="s">
        <v>89</v>
      </c>
      <c r="C38" s="15" t="n">
        <v>114.088248838217</v>
      </c>
      <c r="D38" s="15" t="n">
        <v>0</v>
      </c>
      <c r="E38" s="15" t="n">
        <v>93.2903678853754</v>
      </c>
      <c r="F38" s="15" t="s">
        <v>75</v>
      </c>
      <c r="G38" s="15" t="s">
        <v>34</v>
      </c>
      <c r="H38" s="15" t="n">
        <v>111.82133714371</v>
      </c>
    </row>
    <row r="39" s="20" customFormat="true" ht="13.8" hidden="false" customHeight="true" outlineLevel="0" collapsed="false">
      <c r="A39" s="17" t="s">
        <v>90</v>
      </c>
      <c r="B39" s="18" t="s">
        <v>91</v>
      </c>
      <c r="C39" s="19" t="n">
        <v>138.634125268329</v>
      </c>
      <c r="D39" s="19" t="n">
        <v>0</v>
      </c>
      <c r="E39" s="19" t="n">
        <v>117.762539828067</v>
      </c>
      <c r="F39" s="19" t="n">
        <v>192.818990039503</v>
      </c>
      <c r="G39" s="19" t="n">
        <v>0</v>
      </c>
      <c r="H39" s="19" t="s">
        <v>92</v>
      </c>
    </row>
    <row r="40" s="20" customFormat="true" ht="27.6" hidden="false" customHeight="true" outlineLevel="0" collapsed="false">
      <c r="A40" s="17" t="s">
        <v>93</v>
      </c>
      <c r="B40" s="18" t="s">
        <v>94</v>
      </c>
      <c r="C40" s="19" t="n">
        <v>113.893603151182</v>
      </c>
      <c r="D40" s="19" t="n">
        <v>0</v>
      </c>
      <c r="E40" s="19" t="n">
        <v>24.2869646633474</v>
      </c>
      <c r="F40" s="19" t="s">
        <v>43</v>
      </c>
      <c r="G40" s="19" t="s">
        <v>34</v>
      </c>
      <c r="H40" s="19" t="n">
        <v>111.831795645826</v>
      </c>
    </row>
    <row r="41" s="20" customFormat="true" ht="69" hidden="false" customHeight="true" outlineLevel="0" collapsed="false">
      <c r="A41" s="17" t="s">
        <v>95</v>
      </c>
      <c r="B41" s="18" t="s">
        <v>96</v>
      </c>
      <c r="C41" s="19" t="n">
        <v>104.083580849895</v>
      </c>
      <c r="D41" s="19" t="n">
        <v>0</v>
      </c>
      <c r="E41" s="19" t="n">
        <v>106.435614968849</v>
      </c>
      <c r="F41" s="19" t="s">
        <v>75</v>
      </c>
      <c r="G41" s="19" t="n">
        <v>0</v>
      </c>
      <c r="H41" s="19" t="n">
        <v>103.690040472604</v>
      </c>
    </row>
    <row r="42" s="16" customFormat="true" ht="27.6" hidden="false" customHeight="true" outlineLevel="0" collapsed="false">
      <c r="A42" s="13" t="s">
        <v>97</v>
      </c>
      <c r="B42" s="14" t="s">
        <v>98</v>
      </c>
      <c r="C42" s="15" t="n">
        <v>125.1681046158</v>
      </c>
      <c r="D42" s="15" t="s">
        <v>35</v>
      </c>
      <c r="E42" s="15" t="n">
        <v>120.574551586821</v>
      </c>
      <c r="F42" s="15" t="n">
        <v>88.3808450034916</v>
      </c>
      <c r="G42" s="15" t="n">
        <v>50.5083939919902</v>
      </c>
      <c r="H42" s="15" t="n">
        <v>133.873203569399</v>
      </c>
    </row>
    <row r="43" s="20" customFormat="true" ht="13.8" hidden="false" customHeight="true" outlineLevel="0" collapsed="false">
      <c r="A43" s="17" t="s">
        <v>99</v>
      </c>
      <c r="B43" s="18" t="s">
        <v>100</v>
      </c>
      <c r="C43" s="19" t="n">
        <v>130.693363016596</v>
      </c>
      <c r="D43" s="19" t="n">
        <v>56.1276030128489</v>
      </c>
      <c r="E43" s="19" t="n">
        <v>83.5464167190771</v>
      </c>
      <c r="F43" s="19" t="n">
        <v>105.501869503118</v>
      </c>
      <c r="G43" s="19" t="n">
        <v>0</v>
      </c>
      <c r="H43" s="19" t="n">
        <v>141.416751474325</v>
      </c>
    </row>
    <row r="44" s="20" customFormat="true" ht="13.8" hidden="false" customHeight="true" outlineLevel="0" collapsed="false">
      <c r="A44" s="17" t="s">
        <v>101</v>
      </c>
      <c r="B44" s="18" t="s">
        <v>102</v>
      </c>
      <c r="C44" s="19" t="n">
        <v>97.3716714846652</v>
      </c>
      <c r="D44" s="19" t="n">
        <v>0</v>
      </c>
      <c r="E44" s="19" t="n">
        <v>170.131752045643</v>
      </c>
      <c r="F44" s="19" t="n">
        <v>71.1731889164685</v>
      </c>
      <c r="G44" s="19" t="n">
        <v>30.7669537034577</v>
      </c>
      <c r="H44" s="19" t="n">
        <v>124.130599531837</v>
      </c>
    </row>
    <row r="45" s="20" customFormat="true" ht="13.8" hidden="false" customHeight="true" outlineLevel="0" collapsed="false">
      <c r="A45" s="17" t="s">
        <v>103</v>
      </c>
      <c r="B45" s="18" t="s">
        <v>104</v>
      </c>
      <c r="C45" s="19" t="n">
        <v>130.410818897806</v>
      </c>
      <c r="D45" s="19" t="n">
        <v>110.477208669453</v>
      </c>
      <c r="E45" s="19" t="n">
        <v>127.480441729999</v>
      </c>
      <c r="F45" s="19" t="s">
        <v>59</v>
      </c>
      <c r="G45" s="19" t="n">
        <v>52.867492060203</v>
      </c>
      <c r="H45" s="19" t="n">
        <v>127.105465166489</v>
      </c>
    </row>
    <row r="46" s="20" customFormat="true" ht="13.8" hidden="false" customHeight="true" outlineLevel="0" collapsed="false">
      <c r="A46" s="17" t="s">
        <v>105</v>
      </c>
      <c r="B46" s="18" t="s">
        <v>106</v>
      </c>
      <c r="C46" s="19" t="n">
        <v>128.904582399821</v>
      </c>
      <c r="D46" s="19" t="s">
        <v>107</v>
      </c>
      <c r="E46" s="19" t="n">
        <v>142.880904685252</v>
      </c>
      <c r="F46" s="19" t="s">
        <v>35</v>
      </c>
      <c r="G46" s="19" t="n">
        <v>0</v>
      </c>
      <c r="H46" s="19" t="n">
        <v>110.53180651257</v>
      </c>
    </row>
    <row r="47" s="20" customFormat="true" ht="41.4" hidden="false" customHeight="true" outlineLevel="0" collapsed="false">
      <c r="A47" s="17" t="s">
        <v>108</v>
      </c>
      <c r="B47" s="18" t="s">
        <v>109</v>
      </c>
      <c r="C47" s="19" t="n">
        <v>174.338636810613</v>
      </c>
      <c r="D47" s="19" t="s">
        <v>110</v>
      </c>
      <c r="E47" s="19" t="n">
        <v>142.172479284088</v>
      </c>
      <c r="F47" s="19" t="n">
        <v>124.943482264911</v>
      </c>
      <c r="G47" s="19" t="n">
        <v>41.2897064039487</v>
      </c>
      <c r="H47" s="19" t="n">
        <v>186.442381736693</v>
      </c>
    </row>
    <row r="48" s="20" customFormat="true" ht="13.8" hidden="false" customHeight="true" outlineLevel="0" collapsed="false">
      <c r="A48" s="17" t="s">
        <v>111</v>
      </c>
      <c r="B48" s="18" t="s">
        <v>112</v>
      </c>
      <c r="C48" s="19" t="n">
        <v>155.274991095143</v>
      </c>
      <c r="D48" s="19" t="n">
        <v>0</v>
      </c>
      <c r="E48" s="19" t="s">
        <v>46</v>
      </c>
      <c r="F48" s="19" t="n">
        <v>96.2660567421247</v>
      </c>
      <c r="G48" s="19" t="n">
        <v>0</v>
      </c>
      <c r="H48" s="19" t="n">
        <v>155.866241184672</v>
      </c>
    </row>
    <row r="49" s="20" customFormat="true" ht="13.8" hidden="false" customHeight="true" outlineLevel="0" collapsed="false">
      <c r="A49" s="17" t="s">
        <v>113</v>
      </c>
      <c r="B49" s="18" t="s">
        <v>114</v>
      </c>
      <c r="C49" s="19" t="n">
        <v>108.080841616991</v>
      </c>
      <c r="D49" s="19" t="n">
        <v>84.8125399558341</v>
      </c>
      <c r="E49" s="19" t="n">
        <v>115.614758446597</v>
      </c>
      <c r="F49" s="19" t="n">
        <v>159.338173911967</v>
      </c>
      <c r="G49" s="19" t="s">
        <v>42</v>
      </c>
      <c r="H49" s="19" t="n">
        <v>103.04869431755</v>
      </c>
    </row>
    <row r="50" s="20" customFormat="true" ht="13.8" hidden="false" customHeight="true" outlineLevel="0" collapsed="false">
      <c r="A50" s="17" t="s">
        <v>115</v>
      </c>
      <c r="B50" s="18" t="s">
        <v>116</v>
      </c>
      <c r="C50" s="19" t="n">
        <v>119.087406620522</v>
      </c>
      <c r="D50" s="19" t="n">
        <v>49.3471480240236</v>
      </c>
      <c r="E50" s="19" t="n">
        <v>114.516693121935</v>
      </c>
      <c r="F50" s="19" t="n">
        <v>120.674538691267</v>
      </c>
      <c r="G50" s="19" t="s">
        <v>34</v>
      </c>
      <c r="H50" s="19" t="n">
        <v>122.083302784112</v>
      </c>
    </row>
    <row r="51" s="20" customFormat="true" ht="27.6" hidden="false" customHeight="true" outlineLevel="0" collapsed="false">
      <c r="A51" s="17" t="s">
        <v>117</v>
      </c>
      <c r="B51" s="18" t="s">
        <v>118</v>
      </c>
      <c r="C51" s="19" t="n">
        <v>125.888606540908</v>
      </c>
      <c r="D51" s="19" t="n">
        <v>125.075121242191</v>
      </c>
      <c r="E51" s="19" t="n">
        <v>95.1578153863388</v>
      </c>
      <c r="F51" s="19" t="n">
        <v>106.753627622541</v>
      </c>
      <c r="G51" s="19" t="n">
        <v>17.5805702981175</v>
      </c>
      <c r="H51" s="19" t="n">
        <v>148.904995884579</v>
      </c>
    </row>
    <row r="52" s="16" customFormat="true" ht="27.6" hidden="false" customHeight="true" outlineLevel="0" collapsed="false">
      <c r="A52" s="13" t="s">
        <v>119</v>
      </c>
      <c r="B52" s="14" t="s">
        <v>120</v>
      </c>
      <c r="C52" s="15" t="n">
        <v>150.911162539564</v>
      </c>
      <c r="D52" s="15" t="s">
        <v>42</v>
      </c>
      <c r="E52" s="15" t="n">
        <v>134.672715349008</v>
      </c>
      <c r="F52" s="15" t="n">
        <v>189.586364261779</v>
      </c>
      <c r="G52" s="15" t="n">
        <v>168.45443361101</v>
      </c>
      <c r="H52" s="15" t="n">
        <v>149.401541153962</v>
      </c>
    </row>
    <row r="53" s="20" customFormat="true" ht="27.6" hidden="false" customHeight="true" outlineLevel="0" collapsed="false">
      <c r="A53" s="17" t="s">
        <v>121</v>
      </c>
      <c r="B53" s="18" t="s">
        <v>122</v>
      </c>
      <c r="C53" s="19" t="n">
        <v>131.897297989729</v>
      </c>
      <c r="D53" s="19" t="n">
        <v>0</v>
      </c>
      <c r="E53" s="19" t="n">
        <v>142.365185546793</v>
      </c>
      <c r="F53" s="19" t="n">
        <v>21.8346235054742</v>
      </c>
      <c r="G53" s="19" t="n">
        <v>0</v>
      </c>
      <c r="H53" s="19" t="n">
        <v>134.600675196421</v>
      </c>
    </row>
    <row r="54" s="20" customFormat="true" ht="27.6" hidden="false" customHeight="true" outlineLevel="0" collapsed="false">
      <c r="A54" s="17" t="s">
        <v>123</v>
      </c>
      <c r="B54" s="18" t="s">
        <v>124</v>
      </c>
      <c r="C54" s="19" t="n">
        <v>124.85991132129</v>
      </c>
      <c r="D54" s="19" t="s">
        <v>125</v>
      </c>
      <c r="E54" s="19" t="n">
        <v>108.721270343576</v>
      </c>
      <c r="F54" s="19" t="n">
        <v>89.8130616425721</v>
      </c>
      <c r="G54" s="19" t="s">
        <v>34</v>
      </c>
      <c r="H54" s="19" t="n">
        <v>133.066101558799</v>
      </c>
    </row>
    <row r="55" s="20" customFormat="true" ht="13.8" hidden="false" customHeight="true" outlineLevel="0" collapsed="false">
      <c r="A55" s="17" t="s">
        <v>126</v>
      </c>
      <c r="B55" s="18" t="s">
        <v>127</v>
      </c>
      <c r="C55" s="19" t="n">
        <v>132.024573106101</v>
      </c>
      <c r="D55" s="19" t="s">
        <v>87</v>
      </c>
      <c r="E55" s="19" t="n">
        <v>125.882376480641</v>
      </c>
      <c r="F55" s="19" t="n">
        <v>46.2769181150586</v>
      </c>
      <c r="G55" s="19" t="s">
        <v>128</v>
      </c>
      <c r="H55" s="19" t="n">
        <v>138.528036253231</v>
      </c>
    </row>
    <row r="56" s="20" customFormat="true" ht="27.6" hidden="false" customHeight="true" outlineLevel="0" collapsed="false">
      <c r="A56" s="17" t="s">
        <v>129</v>
      </c>
      <c r="B56" s="18" t="s">
        <v>130</v>
      </c>
      <c r="C56" s="19" t="n">
        <v>163.812718902863</v>
      </c>
      <c r="D56" s="19" t="s">
        <v>80</v>
      </c>
      <c r="E56" s="19" t="n">
        <v>133.427183304042</v>
      </c>
      <c r="F56" s="19" t="s">
        <v>131</v>
      </c>
      <c r="G56" s="19" t="n">
        <v>161.268985816143</v>
      </c>
      <c r="H56" s="19" t="n">
        <v>167.058700412313</v>
      </c>
    </row>
    <row r="57" s="20" customFormat="true" ht="41.4" hidden="false" customHeight="true" outlineLevel="0" collapsed="false">
      <c r="A57" s="17" t="s">
        <v>132</v>
      </c>
      <c r="B57" s="18" t="s">
        <v>133</v>
      </c>
      <c r="C57" s="19" t="n">
        <v>130.059978988427</v>
      </c>
      <c r="D57" s="19" t="s">
        <v>134</v>
      </c>
      <c r="E57" s="19" t="n">
        <v>125.140452377883</v>
      </c>
      <c r="F57" s="19" t="n">
        <v>127.036034361075</v>
      </c>
      <c r="G57" s="19" t="n">
        <v>58.0794707480072</v>
      </c>
      <c r="H57" s="19" t="n">
        <v>142.330241769541</v>
      </c>
    </row>
    <row r="58" s="20" customFormat="true" ht="27.6" hidden="false" customHeight="true" outlineLevel="0" collapsed="false">
      <c r="A58" s="17" t="s">
        <v>135</v>
      </c>
      <c r="B58" s="18" t="s">
        <v>136</v>
      </c>
      <c r="C58" s="19" t="n">
        <v>135.393835631912</v>
      </c>
      <c r="D58" s="19" t="n">
        <v>105.126820531655</v>
      </c>
      <c r="E58" s="19" t="n">
        <v>141.798419726914</v>
      </c>
      <c r="F58" s="19" t="n">
        <v>193.059255690248</v>
      </c>
      <c r="G58" s="19" t="s">
        <v>131</v>
      </c>
      <c r="H58" s="19" t="n">
        <v>128.161345019676</v>
      </c>
    </row>
    <row r="59" s="20" customFormat="true" ht="13.8" hidden="false" customHeight="true" outlineLevel="0" collapsed="false">
      <c r="A59" s="17" t="s">
        <v>137</v>
      </c>
      <c r="B59" s="18" t="s">
        <v>138</v>
      </c>
      <c r="C59" s="19" t="n">
        <v>183.945852233351</v>
      </c>
      <c r="D59" s="19" t="n">
        <v>0</v>
      </c>
      <c r="E59" s="19" t="n">
        <v>194.72798289813</v>
      </c>
      <c r="F59" s="19" t="s">
        <v>46</v>
      </c>
      <c r="G59" s="19" t="n">
        <v>74.3580511693056</v>
      </c>
      <c r="H59" s="19" t="n">
        <v>170.317168741442</v>
      </c>
    </row>
    <row r="60" s="20" customFormat="true" ht="13.8" hidden="false" customHeight="true" outlineLevel="0" collapsed="false">
      <c r="A60" s="17" t="s">
        <v>139</v>
      </c>
      <c r="B60" s="18" t="s">
        <v>140</v>
      </c>
      <c r="C60" s="19" t="n">
        <v>121.430915057787</v>
      </c>
      <c r="D60" s="19" t="n">
        <v>0</v>
      </c>
      <c r="E60" s="19" t="n">
        <v>122.318705918522</v>
      </c>
      <c r="F60" s="19" t="n">
        <v>117.223386589433</v>
      </c>
      <c r="G60" s="19" t="n">
        <v>0</v>
      </c>
      <c r="H60" s="19" t="n">
        <v>122.84949741461</v>
      </c>
    </row>
    <row r="61" s="20" customFormat="true" ht="27.6" hidden="false" customHeight="true" outlineLevel="0" collapsed="false">
      <c r="A61" s="17" t="s">
        <v>141</v>
      </c>
      <c r="B61" s="18" t="s">
        <v>142</v>
      </c>
      <c r="C61" s="19" t="n">
        <v>132.231552458517</v>
      </c>
      <c r="D61" s="19" t="s">
        <v>143</v>
      </c>
      <c r="E61" s="19" t="n">
        <v>133.712644835794</v>
      </c>
      <c r="F61" s="19" t="n">
        <v>127.18909573092</v>
      </c>
      <c r="G61" s="19" t="n">
        <v>37.8625785405678</v>
      </c>
      <c r="H61" s="19" t="n">
        <v>131.403803444797</v>
      </c>
    </row>
    <row r="62" s="16" customFormat="true" ht="13.8" hidden="false" customHeight="true" outlineLevel="0" collapsed="false">
      <c r="A62" s="13" t="s">
        <v>144</v>
      </c>
      <c r="B62" s="14" t="s">
        <v>145</v>
      </c>
      <c r="C62" s="15" t="n">
        <v>138.761830538222</v>
      </c>
      <c r="D62" s="15" t="s">
        <v>46</v>
      </c>
      <c r="E62" s="15" t="n">
        <v>145.822327149512</v>
      </c>
      <c r="F62" s="15" t="n">
        <v>134.104214435007</v>
      </c>
      <c r="G62" s="15" t="n">
        <v>51.7510155725856</v>
      </c>
      <c r="H62" s="15" t="n">
        <v>134.34791445144</v>
      </c>
    </row>
    <row r="63" s="25" customFormat="true" ht="13.8" hidden="false" customHeight="true" outlineLevel="0" collapsed="false">
      <c r="A63" s="22" t="s">
        <v>146</v>
      </c>
      <c r="B63" s="23" t="s">
        <v>147</v>
      </c>
      <c r="C63" s="24" t="n">
        <v>112.370665389411</v>
      </c>
      <c r="D63" s="24" t="s">
        <v>148</v>
      </c>
      <c r="E63" s="24" t="n">
        <v>128.451541254224</v>
      </c>
      <c r="F63" s="24" t="n">
        <v>27.7117862280066</v>
      </c>
      <c r="G63" s="24" t="n">
        <v>74.5829873952751</v>
      </c>
      <c r="H63" s="24" t="n">
        <v>109.395851044695</v>
      </c>
    </row>
    <row r="64" s="26" customFormat="true" ht="27.6" hidden="false" customHeight="true" outlineLevel="0" collapsed="false">
      <c r="A64" s="17" t="s">
        <v>149</v>
      </c>
      <c r="B64" s="23" t="s">
        <v>150</v>
      </c>
      <c r="C64" s="24" t="n">
        <v>153.867127007702</v>
      </c>
      <c r="D64" s="24" t="s">
        <v>34</v>
      </c>
      <c r="E64" s="24" t="n">
        <v>149.362451883174</v>
      </c>
      <c r="F64" s="24" t="n">
        <v>192.055619601526</v>
      </c>
      <c r="G64" s="24" t="n">
        <v>36.1429322122964</v>
      </c>
      <c r="H64" s="24" t="n">
        <v>159.12608449703</v>
      </c>
    </row>
    <row r="65" s="26" customFormat="true" ht="13.8" hidden="false" customHeight="true" outlineLevel="0" collapsed="false">
      <c r="A65" s="27" t="s">
        <v>151</v>
      </c>
      <c r="B65" s="23" t="s">
        <v>152</v>
      </c>
      <c r="C65" s="24" t="n">
        <v>140.744120910556</v>
      </c>
      <c r="D65" s="24" t="n">
        <v>116.163888614455</v>
      </c>
      <c r="E65" s="24" t="n">
        <v>183.641717816471</v>
      </c>
      <c r="F65" s="24" t="n">
        <v>155.793083161743</v>
      </c>
      <c r="G65" s="24" t="s">
        <v>34</v>
      </c>
      <c r="H65" s="24" t="n">
        <v>102.359949059026</v>
      </c>
    </row>
    <row r="66" s="26" customFormat="true" ht="55.2" hidden="false" customHeight="true" outlineLevel="0" collapsed="false">
      <c r="A66" s="27" t="s">
        <v>153</v>
      </c>
      <c r="B66" s="28" t="s">
        <v>154</v>
      </c>
      <c r="C66" s="19" t="n">
        <v>126.933139308906</v>
      </c>
      <c r="D66" s="19" t="n">
        <v>74.4390005224251</v>
      </c>
      <c r="E66" s="19" t="n">
        <v>148.038346897376</v>
      </c>
      <c r="F66" s="19" t="n">
        <v>128.792153430069</v>
      </c>
      <c r="G66" s="19" t="n">
        <v>22.223138921137</v>
      </c>
      <c r="H66" s="19" t="n">
        <v>116.885796007353</v>
      </c>
    </row>
    <row r="67" s="29" customFormat="true" ht="27.6" hidden="false" customHeight="true" outlineLevel="0" collapsed="false">
      <c r="A67" s="27" t="s">
        <v>155</v>
      </c>
      <c r="B67" s="28" t="s">
        <v>156</v>
      </c>
      <c r="C67" s="19" t="n">
        <v>105.041030871409</v>
      </c>
      <c r="D67" s="19" t="s">
        <v>157</v>
      </c>
      <c r="E67" s="19" t="n">
        <v>199.904004646039</v>
      </c>
      <c r="F67" s="19" t="n">
        <v>93.1681020741475</v>
      </c>
      <c r="G67" s="19" t="n">
        <v>0.432964947095135</v>
      </c>
      <c r="H67" s="19" t="n">
        <v>91.3088780589782</v>
      </c>
    </row>
    <row r="68" s="26" customFormat="true" ht="27.6" hidden="false" customHeight="true" outlineLevel="0" collapsed="false">
      <c r="A68" s="17" t="s">
        <v>158</v>
      </c>
      <c r="B68" s="28" t="s">
        <v>159</v>
      </c>
      <c r="C68" s="19" t="n">
        <v>144.234464064623</v>
      </c>
      <c r="D68" s="19" t="s">
        <v>34</v>
      </c>
      <c r="E68" s="19" t="s">
        <v>46</v>
      </c>
      <c r="F68" s="19" t="s">
        <v>92</v>
      </c>
      <c r="G68" s="19" t="s">
        <v>34</v>
      </c>
      <c r="H68" s="19" t="n">
        <v>131.61420458685</v>
      </c>
    </row>
    <row r="69" s="26" customFormat="true" ht="69" hidden="false" customHeight="true" outlineLevel="0" collapsed="false">
      <c r="A69" s="17" t="s">
        <v>160</v>
      </c>
      <c r="B69" s="28" t="s">
        <v>161</v>
      </c>
      <c r="C69" s="19" t="n">
        <v>126.010555495252</v>
      </c>
      <c r="D69" s="19" t="s">
        <v>92</v>
      </c>
      <c r="E69" s="19" t="n">
        <v>132.059138335322</v>
      </c>
      <c r="F69" s="19" t="n">
        <v>120.760731691096</v>
      </c>
      <c r="G69" s="19" t="n">
        <v>135.309599623494</v>
      </c>
      <c r="H69" s="19" t="n">
        <v>121.121969130774</v>
      </c>
    </row>
    <row r="70" s="29" customFormat="true" ht="27.6" hidden="false" customHeight="true" outlineLevel="0" collapsed="false">
      <c r="A70" s="17" t="s">
        <v>162</v>
      </c>
      <c r="B70" s="18" t="s">
        <v>163</v>
      </c>
      <c r="C70" s="19" t="n">
        <v>148.483933993429</v>
      </c>
      <c r="D70" s="19" t="s">
        <v>34</v>
      </c>
      <c r="E70" s="19" t="n">
        <v>146.396958186102</v>
      </c>
      <c r="F70" s="19" t="n">
        <v>168.334434202275</v>
      </c>
      <c r="G70" s="19" t="n">
        <v>11.1446549368932</v>
      </c>
      <c r="H70" s="19" t="n">
        <v>152.65202829554</v>
      </c>
    </row>
    <row r="71" s="26" customFormat="true" ht="13.8" hidden="false" customHeight="true" outlineLevel="0" collapsed="false">
      <c r="A71" s="17" t="s">
        <v>164</v>
      </c>
      <c r="B71" s="28" t="s">
        <v>165</v>
      </c>
      <c r="C71" s="19" t="s">
        <v>148</v>
      </c>
      <c r="D71" s="19" t="n">
        <v>0</v>
      </c>
      <c r="E71" s="19" t="s">
        <v>166</v>
      </c>
      <c r="F71" s="19" t="n">
        <v>72.3724217940078</v>
      </c>
      <c r="G71" s="19" t="n">
        <v>0</v>
      </c>
      <c r="H71" s="19" t="s">
        <v>74</v>
      </c>
    </row>
    <row r="72" s="30" customFormat="true" ht="13.8" hidden="false" customHeight="true" outlineLevel="0" collapsed="false">
      <c r="A72" s="13" t="s">
        <v>167</v>
      </c>
      <c r="B72" s="14" t="s">
        <v>168</v>
      </c>
      <c r="C72" s="15" t="n">
        <v>114.931108039983</v>
      </c>
      <c r="D72" s="15" t="n">
        <v>95.3108254643892</v>
      </c>
      <c r="E72" s="15" t="n">
        <v>122.496765529534</v>
      </c>
      <c r="F72" s="15" t="n">
        <v>22.0281396083457</v>
      </c>
      <c r="G72" s="15" t="n">
        <v>180.125481146856</v>
      </c>
      <c r="H72" s="15" t="n">
        <v>119.655795599</v>
      </c>
    </row>
    <row r="73" s="26" customFormat="true" ht="55.2" hidden="false" customHeight="true" outlineLevel="0" collapsed="false">
      <c r="A73" s="17" t="s">
        <v>169</v>
      </c>
      <c r="B73" s="28" t="s">
        <v>170</v>
      </c>
      <c r="C73" s="19" t="n">
        <v>135.781893616838</v>
      </c>
      <c r="D73" s="19" t="s">
        <v>171</v>
      </c>
      <c r="E73" s="19" t="n">
        <v>115.25917474778</v>
      </c>
      <c r="F73" s="19" t="n">
        <v>197.696377504705</v>
      </c>
      <c r="G73" s="19" t="n">
        <v>13.3011361548731</v>
      </c>
      <c r="H73" s="19" t="n">
        <v>144.671943702465</v>
      </c>
    </row>
    <row r="74" s="26" customFormat="true" ht="41.4" hidden="false" customHeight="true" outlineLevel="0" collapsed="false">
      <c r="A74" s="17" t="s">
        <v>172</v>
      </c>
      <c r="B74" s="28" t="s">
        <v>173</v>
      </c>
      <c r="C74" s="19" t="n">
        <v>133.395315769382</v>
      </c>
      <c r="D74" s="19" t="s">
        <v>128</v>
      </c>
      <c r="E74" s="19" t="n">
        <v>132.860851851202</v>
      </c>
      <c r="F74" s="19" t="n">
        <v>90.5349596738083</v>
      </c>
      <c r="G74" s="19" t="n">
        <v>127.988527227186</v>
      </c>
      <c r="H74" s="19" t="n">
        <v>135.698138687522</v>
      </c>
    </row>
    <row r="75" s="26" customFormat="true" ht="27.6" hidden="false" customHeight="true" outlineLevel="0" collapsed="false">
      <c r="A75" s="17" t="s">
        <v>174</v>
      </c>
      <c r="B75" s="28" t="s">
        <v>175</v>
      </c>
      <c r="C75" s="19" t="n">
        <v>104.771245102905</v>
      </c>
      <c r="D75" s="19" t="n">
        <v>63.7222580171388</v>
      </c>
      <c r="E75" s="19" t="n">
        <v>169.004427534731</v>
      </c>
      <c r="F75" s="19" t="n">
        <v>39.7998156092495</v>
      </c>
      <c r="G75" s="19" t="n">
        <v>65.0163952804013</v>
      </c>
      <c r="H75" s="19" t="n">
        <v>114.921947278007</v>
      </c>
    </row>
    <row r="76" s="26" customFormat="true" ht="13.8" hidden="false" customHeight="true" outlineLevel="0" collapsed="false">
      <c r="A76" s="17" t="s">
        <v>176</v>
      </c>
      <c r="B76" s="28" t="s">
        <v>177</v>
      </c>
      <c r="C76" s="19" t="n">
        <v>106.768360201586</v>
      </c>
      <c r="D76" s="19" t="n">
        <v>81.7886429904397</v>
      </c>
      <c r="E76" s="19" t="n">
        <v>116.509750652639</v>
      </c>
      <c r="F76" s="19" t="n">
        <v>18.6741865489853</v>
      </c>
      <c r="G76" s="19" t="n">
        <v>156.402813161772</v>
      </c>
      <c r="H76" s="19" t="n">
        <v>99.3601582734435</v>
      </c>
    </row>
    <row r="77" s="26" customFormat="true" ht="13.8" hidden="false" customHeight="true" outlineLevel="0" collapsed="false">
      <c r="A77" s="17" t="s">
        <v>178</v>
      </c>
      <c r="B77" s="28" t="s">
        <v>179</v>
      </c>
      <c r="C77" s="19" t="n">
        <v>86.6472802997157</v>
      </c>
      <c r="D77" s="19" t="n">
        <v>140.479279423447</v>
      </c>
      <c r="E77" s="19" t="n">
        <v>132.531177570825</v>
      </c>
      <c r="F77" s="19" t="n">
        <v>6.45348601104417</v>
      </c>
      <c r="G77" s="19" t="s">
        <v>143</v>
      </c>
      <c r="H77" s="19" t="n">
        <v>92.2949204215174</v>
      </c>
    </row>
    <row r="78" s="26" customFormat="true" ht="27.6" hidden="false" customHeight="true" outlineLevel="0" collapsed="false">
      <c r="A78" s="17" t="s">
        <v>180</v>
      </c>
      <c r="B78" s="18" t="s">
        <v>181</v>
      </c>
      <c r="C78" s="19" t="n">
        <v>117.875975191697</v>
      </c>
      <c r="D78" s="19" t="n">
        <v>150.743744556222</v>
      </c>
      <c r="E78" s="19" t="n">
        <v>99.0555917643849</v>
      </c>
      <c r="F78" s="19" t="s">
        <v>87</v>
      </c>
      <c r="G78" s="19" t="s">
        <v>42</v>
      </c>
      <c r="H78" s="19" t="n">
        <v>128.683721211186</v>
      </c>
    </row>
    <row r="79" s="26" customFormat="true" ht="41.4" hidden="false" customHeight="true" outlineLevel="0" collapsed="false">
      <c r="A79" s="17" t="s">
        <v>182</v>
      </c>
      <c r="B79" s="28" t="s">
        <v>183</v>
      </c>
      <c r="C79" s="19" t="n">
        <v>165.385935898425</v>
      </c>
      <c r="D79" s="19" t="s">
        <v>34</v>
      </c>
      <c r="E79" s="19" t="n">
        <v>140.620584338646</v>
      </c>
      <c r="F79" s="19" t="n">
        <v>69.7781517290822</v>
      </c>
      <c r="G79" s="19" t="n">
        <v>4.31393764526729</v>
      </c>
      <c r="H79" s="19" t="n">
        <v>187.337969674537</v>
      </c>
    </row>
    <row r="80" s="34" customFormat="true" ht="28.2" hidden="false" customHeight="true" outlineLevel="0" collapsed="false">
      <c r="A80" s="31" t="s">
        <v>184</v>
      </c>
      <c r="B80" s="32" t="s">
        <v>185</v>
      </c>
      <c r="C80" s="33" t="n">
        <v>125.738705578187</v>
      </c>
      <c r="D80" s="33" t="s">
        <v>171</v>
      </c>
      <c r="E80" s="33" t="n">
        <v>126.127078254457</v>
      </c>
      <c r="F80" s="33" t="n">
        <v>113.967817762011</v>
      </c>
      <c r="G80" s="33" t="n">
        <v>186.607910044315</v>
      </c>
      <c r="H80" s="33" t="n">
        <v>124.633677710301</v>
      </c>
    </row>
    <row r="81" s="37" customFormat="true" ht="15.75" hidden="false" customHeight="true" outlineLevel="0" collapsed="false">
      <c r="A81" s="35" t="s">
        <v>186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21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20T12:21:46Z</dcterms:modified>
  <cp:revision>0</cp:revision>
  <dc:subject/>
  <dc:title/>
</cp:coreProperties>
</file>