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-май 2017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0504024879</v>
      </c>
      <c r="D8" s="11" t="n">
        <v>178516088</v>
      </c>
      <c r="E8" s="11" t="n">
        <v>5197249637</v>
      </c>
      <c r="F8" s="11" t="n">
        <v>2014097592</v>
      </c>
      <c r="G8" s="11" t="n">
        <v>224823878</v>
      </c>
      <c r="H8" s="11" t="n">
        <v>1288933768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3021986316</v>
      </c>
      <c r="D9" s="15" t="n">
        <v>112264107</v>
      </c>
      <c r="E9" s="15" t="n">
        <v>1722180007</v>
      </c>
      <c r="F9" s="15" t="n">
        <v>142890769</v>
      </c>
      <c r="G9" s="15" t="n">
        <v>49949257</v>
      </c>
      <c r="H9" s="15" t="n">
        <v>994702176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573483095</v>
      </c>
      <c r="D10" s="19" t="n">
        <v>16295008</v>
      </c>
      <c r="E10" s="19" t="n">
        <v>321507447</v>
      </c>
      <c r="F10" s="19" t="n">
        <v>60032538</v>
      </c>
      <c r="G10" s="19" t="n">
        <v>37750072</v>
      </c>
      <c r="H10" s="19" t="n">
        <v>137898030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93098748</v>
      </c>
      <c r="D11" s="19" t="n">
        <v>99</v>
      </c>
      <c r="E11" s="19" t="n">
        <v>2018365</v>
      </c>
      <c r="F11" s="19" t="n">
        <v>41183988</v>
      </c>
      <c r="G11" s="19" t="n">
        <v>2734253</v>
      </c>
      <c r="H11" s="19" t="n">
        <v>47162043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480384347</v>
      </c>
      <c r="D12" s="19" t="n">
        <v>16294909</v>
      </c>
      <c r="E12" s="19" t="n">
        <v>319489082</v>
      </c>
      <c r="F12" s="19" t="n">
        <v>18848550</v>
      </c>
      <c r="G12" s="19" t="n">
        <v>35015819</v>
      </c>
      <c r="H12" s="19" t="n">
        <v>90735987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2448503221</v>
      </c>
      <c r="D13" s="19" t="n">
        <v>95969099</v>
      </c>
      <c r="E13" s="19" t="n">
        <v>1400672560</v>
      </c>
      <c r="F13" s="19" t="n">
        <v>82858231</v>
      </c>
      <c r="G13" s="19" t="n">
        <v>12199185</v>
      </c>
      <c r="H13" s="19" t="n">
        <v>856804146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282408869</v>
      </c>
      <c r="D14" s="19" t="n">
        <v>144751</v>
      </c>
      <c r="E14" s="19" t="n">
        <v>189663188</v>
      </c>
      <c r="F14" s="19" t="n">
        <v>13091821</v>
      </c>
      <c r="G14" s="19" t="n">
        <v>1315215</v>
      </c>
      <c r="H14" s="19" t="n">
        <v>78193894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2166094352</v>
      </c>
      <c r="D15" s="19" t="n">
        <v>95824348</v>
      </c>
      <c r="E15" s="19" t="n">
        <v>1211009372</v>
      </c>
      <c r="F15" s="19" t="n">
        <v>69766410</v>
      </c>
      <c r="G15" s="19" t="n">
        <v>10883970</v>
      </c>
      <c r="H15" s="19" t="n">
        <v>778610252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6345636383</v>
      </c>
      <c r="D16" s="15" t="n">
        <v>12695395</v>
      </c>
      <c r="E16" s="15" t="n">
        <v>1313193979</v>
      </c>
      <c r="F16" s="15" t="n">
        <v>1429890902</v>
      </c>
      <c r="G16" s="15" t="n">
        <v>62236506</v>
      </c>
      <c r="H16" s="15" t="n">
        <v>3527619601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090277123</v>
      </c>
      <c r="D17" s="19" t="n">
        <v>2105680</v>
      </c>
      <c r="E17" s="19" t="n">
        <v>86214803</v>
      </c>
      <c r="F17" s="19" t="n">
        <v>539726216</v>
      </c>
      <c r="G17" s="19" t="n">
        <v>47506990</v>
      </c>
      <c r="H17" s="19" t="n">
        <v>414723434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5255359260</v>
      </c>
      <c r="D18" s="19" t="n">
        <v>10589715</v>
      </c>
      <c r="E18" s="19" t="n">
        <v>1226979176</v>
      </c>
      <c r="F18" s="19" t="n">
        <v>890164686</v>
      </c>
      <c r="G18" s="19" t="n">
        <v>14729516</v>
      </c>
      <c r="H18" s="19" t="n">
        <v>3112896167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5198073300</v>
      </c>
      <c r="D19" s="15" t="n">
        <v>231539</v>
      </c>
      <c r="E19" s="15" t="n">
        <v>52523092</v>
      </c>
      <c r="F19" s="15" t="n">
        <v>285725030</v>
      </c>
      <c r="G19" s="15" t="n">
        <v>816522</v>
      </c>
      <c r="H19" s="15" t="n">
        <v>4858777117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3825041237</v>
      </c>
      <c r="D20" s="19" t="n">
        <v>231027</v>
      </c>
      <c r="E20" s="19" t="n">
        <v>611610</v>
      </c>
      <c r="F20" s="19" t="n">
        <v>206229275</v>
      </c>
      <c r="G20" s="19" t="n">
        <v>16324</v>
      </c>
      <c r="H20" s="19" t="n">
        <v>3617953001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1373032063</v>
      </c>
      <c r="D21" s="19" t="n">
        <v>512</v>
      </c>
      <c r="E21" s="19" t="n">
        <v>51911482</v>
      </c>
      <c r="F21" s="19" t="n">
        <v>79495755</v>
      </c>
      <c r="G21" s="19" t="n">
        <v>800198</v>
      </c>
      <c r="H21" s="19" t="n">
        <v>1240824116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353379117</v>
      </c>
      <c r="D22" s="19" t="n">
        <v>0</v>
      </c>
      <c r="E22" s="19" t="n">
        <v>3724430</v>
      </c>
      <c r="F22" s="19" t="n">
        <v>225537</v>
      </c>
      <c r="G22" s="19" t="n">
        <v>0</v>
      </c>
      <c r="H22" s="19" t="n">
        <v>349429150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019652946</v>
      </c>
      <c r="D23" s="19" t="n">
        <v>512</v>
      </c>
      <c r="E23" s="19" t="n">
        <v>48187052</v>
      </c>
      <c r="F23" s="19" t="n">
        <v>79270218</v>
      </c>
      <c r="G23" s="19" t="n">
        <v>800198</v>
      </c>
      <c r="H23" s="19" t="n">
        <v>891394966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1809666175</v>
      </c>
      <c r="D24" s="15" t="n">
        <v>5887720</v>
      </c>
      <c r="E24" s="15" t="n">
        <v>731857084</v>
      </c>
      <c r="F24" s="15" t="n">
        <v>65108851</v>
      </c>
      <c r="G24" s="15" t="n">
        <v>4850453</v>
      </c>
      <c r="H24" s="15" t="n">
        <v>1001962067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221492381</v>
      </c>
      <c r="D25" s="19" t="n">
        <v>3532243</v>
      </c>
      <c r="E25" s="19" t="n">
        <v>534374216</v>
      </c>
      <c r="F25" s="19" t="n">
        <v>30607527</v>
      </c>
      <c r="G25" s="19" t="n">
        <v>1369400</v>
      </c>
      <c r="H25" s="19" t="n">
        <v>651608995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588173794</v>
      </c>
      <c r="D26" s="19" t="n">
        <v>2355477</v>
      </c>
      <c r="E26" s="19" t="n">
        <v>197482868</v>
      </c>
      <c r="F26" s="19" t="n">
        <v>34501324</v>
      </c>
      <c r="G26" s="19" t="n">
        <v>3481053</v>
      </c>
      <c r="H26" s="19" t="n">
        <v>350353072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1456431052</v>
      </c>
      <c r="D27" s="15" t="n">
        <v>272400</v>
      </c>
      <c r="E27" s="15" t="n">
        <v>651206050</v>
      </c>
      <c r="F27" s="15" t="n">
        <v>29307223</v>
      </c>
      <c r="G27" s="15" t="n">
        <v>2170387</v>
      </c>
      <c r="H27" s="15" t="n">
        <v>773474992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251712218</v>
      </c>
      <c r="D28" s="19" t="n">
        <v>5900</v>
      </c>
      <c r="E28" s="19" t="n">
        <v>20972184</v>
      </c>
      <c r="F28" s="19" t="n">
        <v>9855734</v>
      </c>
      <c r="G28" s="19" t="n">
        <v>56880</v>
      </c>
      <c r="H28" s="19" t="n">
        <v>220821520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539839294</v>
      </c>
      <c r="D29" s="19" t="n">
        <v>77697</v>
      </c>
      <c r="E29" s="19" t="n">
        <v>382877043</v>
      </c>
      <c r="F29" s="19" t="n">
        <v>3761663</v>
      </c>
      <c r="G29" s="19" t="n">
        <v>57985</v>
      </c>
      <c r="H29" s="19" t="n">
        <v>153064906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526740907</v>
      </c>
      <c r="D30" s="19" t="n">
        <v>4074</v>
      </c>
      <c r="E30" s="19" t="n">
        <v>377953603</v>
      </c>
      <c r="F30" s="19" t="n">
        <v>3674242</v>
      </c>
      <c r="G30" s="19" t="n">
        <v>57985</v>
      </c>
      <c r="H30" s="19" t="n">
        <v>145051003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13098387</v>
      </c>
      <c r="D31" s="19" t="n">
        <v>73623</v>
      </c>
      <c r="E31" s="19" t="n">
        <v>4923440</v>
      </c>
      <c r="F31" s="19" t="n">
        <v>87421</v>
      </c>
      <c r="G31" s="19" t="n">
        <v>0</v>
      </c>
      <c r="H31" s="19" t="n">
        <v>8013903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664879540</v>
      </c>
      <c r="D32" s="19" t="n">
        <v>188803</v>
      </c>
      <c r="E32" s="19" t="n">
        <v>247356823</v>
      </c>
      <c r="F32" s="19" t="n">
        <v>15689826</v>
      </c>
      <c r="G32" s="19" t="n">
        <v>2055522</v>
      </c>
      <c r="H32" s="19" t="n">
        <v>399588566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2092057880</v>
      </c>
      <c r="D33" s="15" t="n">
        <v>34872936</v>
      </c>
      <c r="E33" s="15" t="n">
        <v>707587070</v>
      </c>
      <c r="F33" s="15" t="n">
        <v>60257927</v>
      </c>
      <c r="G33" s="15" t="n">
        <v>103849711</v>
      </c>
      <c r="H33" s="15" t="n">
        <v>1185490236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509059945</v>
      </c>
      <c r="D34" s="19" t="n">
        <v>6107753</v>
      </c>
      <c r="E34" s="19" t="n">
        <v>242273279</v>
      </c>
      <c r="F34" s="19" t="n">
        <v>6647174</v>
      </c>
      <c r="G34" s="19" t="n">
        <v>2672329</v>
      </c>
      <c r="H34" s="19" t="n">
        <v>251359410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614658515</v>
      </c>
      <c r="D35" s="19" t="n">
        <v>16276216</v>
      </c>
      <c r="E35" s="19" t="n">
        <v>242464535</v>
      </c>
      <c r="F35" s="19" t="n">
        <v>14516118</v>
      </c>
      <c r="G35" s="19" t="n">
        <v>92630548</v>
      </c>
      <c r="H35" s="19" t="n">
        <v>248771098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968339420</v>
      </c>
      <c r="D36" s="29" t="n">
        <v>12488967</v>
      </c>
      <c r="E36" s="29" t="n">
        <v>222849256</v>
      </c>
      <c r="F36" s="29" t="n">
        <v>39094635</v>
      </c>
      <c r="G36" s="29" t="n">
        <v>8546834</v>
      </c>
      <c r="H36" s="29" t="n">
        <v>685359728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21:4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20T12:21:47Z</dcterms:modified>
  <cp:revision>0</cp:revision>
  <dc:subject/>
  <dc:title/>
</cp:coreProperties>
</file>