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table" sheetId="1" state="visible" r:id="rId2"/>
  </sheets>
  <definedNames>
    <definedName function="false" hidden="false" localSheetId="0" name="_xlnm.Print_Area" vbProcedure="false">'15-table'!$A$1:$H$38</definedName>
    <definedName function="false" hidden="false" localSheetId="0" name="_xlnm.Print_Titles" vbProcedure="false">'15-table'!$4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15-table'!$A$9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6">
  <si>
    <t xml:space="preserve">Динамика объемов взаимной торговли государств-членов ЕАЭС</t>
  </si>
  <si>
    <t xml:space="preserve">по категориям ШЭК¹ за январь-май 2017 года</t>
  </si>
  <si>
    <t xml:space="preserve">(в процентах к январю-маю 2016 года)</t>
  </si>
  <si>
    <t xml:space="preserve">Код
ШЭК</t>
  </si>
  <si>
    <t xml:space="preserve">Название категории ШЭ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экспорт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в 9,5 р.</t>
  </si>
  <si>
    <t xml:space="preserve">112</t>
  </si>
  <si>
    <t xml:space="preserve">Главным образом для личного потребления</t>
  </si>
  <si>
    <t xml:space="preserve">120</t>
  </si>
  <si>
    <t xml:space="preserve">Обработанные</t>
  </si>
  <si>
    <t xml:space="preserve">в 3 р.</t>
  </si>
  <si>
    <t xml:space="preserve">121</t>
  </si>
  <si>
    <t xml:space="preserve">x</t>
  </si>
  <si>
    <t xml:space="preserve">в 5,5 р.</t>
  </si>
  <si>
    <t xml:space="preserve">122</t>
  </si>
  <si>
    <t xml:space="preserve">в 2,8 р.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в 2,1 р.</t>
  </si>
  <si>
    <t xml:space="preserve">300</t>
  </si>
  <si>
    <t xml:space="preserve">Топливо и смазочные материалы</t>
  </si>
  <si>
    <t xml:space="preserve">310</t>
  </si>
  <si>
    <t xml:space="preserve">в 4,3 р.</t>
  </si>
  <si>
    <t xml:space="preserve">320</t>
  </si>
  <si>
    <t xml:space="preserve">в 6,9 р.</t>
  </si>
  <si>
    <t xml:space="preserve">321</t>
  </si>
  <si>
    <t xml:space="preserve">Автомобильный бензин</t>
  </si>
  <si>
    <t xml:space="preserve">322</t>
  </si>
  <si>
    <t xml:space="preserve">Прочие</t>
  </si>
  <si>
    <t xml:space="preserve">в 2,9 р.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510</t>
  </si>
  <si>
    <t xml:space="preserve">Легковые автомобили</t>
  </si>
  <si>
    <t xml:space="preserve">520</t>
  </si>
  <si>
    <t xml:space="preserve">Прочее</t>
  </si>
  <si>
    <t xml:space="preserve">в 2 р.</t>
  </si>
  <si>
    <t xml:space="preserve">521</t>
  </si>
  <si>
    <t xml:space="preserve">Промышленное</t>
  </si>
  <si>
    <t xml:space="preserve">522</t>
  </si>
  <si>
    <t xml:space="preserve">Непромышленное</t>
  </si>
  <si>
    <t xml:space="preserve">в 2,6 р.</t>
  </si>
  <si>
    <t xml:space="preserve">530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в 2,2 р.</t>
  </si>
  <si>
    <t xml:space="preserve">620</t>
  </si>
  <si>
    <t xml:space="preserve">Полудлительного пользования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#,##0.0;\-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7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37.33"/>
    <col collapsed="false" customWidth="true" hidden="false" outlineLevel="0" max="8" min="3" style="3" width="11.87"/>
    <col collapsed="false" customWidth="false" hidden="false" outlineLevel="0" max="257" min="9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2</v>
      </c>
      <c r="G6" s="5"/>
      <c r="H6" s="5" t="s">
        <v>12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  <c r="H7" s="8"/>
    </row>
    <row r="8" s="12" customFormat="true" ht="13.8" hidden="false" customHeight="true" outlineLevel="0" collapsed="false">
      <c r="A8" s="1"/>
      <c r="B8" s="10" t="s">
        <v>13</v>
      </c>
      <c r="C8" s="11" t="n">
        <v>128.172247310361</v>
      </c>
      <c r="D8" s="11" t="n">
        <v>124.203576683589</v>
      </c>
      <c r="E8" s="11" t="n">
        <v>131.508044072254</v>
      </c>
      <c r="F8" s="11" t="n">
        <v>134.429365921786</v>
      </c>
      <c r="G8" s="11" t="n">
        <v>125.508667409728</v>
      </c>
      <c r="H8" s="11" t="n">
        <v>126.068349545037</v>
      </c>
    </row>
    <row r="9" s="16" customFormat="true" ht="13.8" hidden="false" customHeight="true" outlineLevel="0" collapsed="false">
      <c r="A9" s="13" t="s">
        <v>14</v>
      </c>
      <c r="B9" s="14" t="s">
        <v>15</v>
      </c>
      <c r="C9" s="15" t="n">
        <v>130.823999959002</v>
      </c>
      <c r="D9" s="15" t="n">
        <v>119.160345151139</v>
      </c>
      <c r="E9" s="15" t="n">
        <v>135.108330571041</v>
      </c>
      <c r="F9" s="15" t="n">
        <v>104.154172916412</v>
      </c>
      <c r="G9" s="15" t="n">
        <v>156.509778763635</v>
      </c>
      <c r="H9" s="15" t="n">
        <v>128.851019089704</v>
      </c>
    </row>
    <row r="10" s="20" customFormat="true" ht="13.8" hidden="false" customHeight="true" outlineLevel="0" collapsed="false">
      <c r="A10" s="17" t="s">
        <v>16</v>
      </c>
      <c r="B10" s="18" t="s">
        <v>17</v>
      </c>
      <c r="C10" s="19" t="n">
        <v>117.633942786193</v>
      </c>
      <c r="D10" s="19" t="n">
        <v>60.2446638301346</v>
      </c>
      <c r="E10" s="19" t="n">
        <v>127.030382802506</v>
      </c>
      <c r="F10" s="19" t="n">
        <v>79.4221240256003</v>
      </c>
      <c r="G10" s="19" t="n">
        <v>135.74354436398</v>
      </c>
      <c r="H10" s="19" t="n">
        <v>132.625512052153</v>
      </c>
    </row>
    <row r="11" s="20" customFormat="true" ht="13.8" hidden="false" customHeight="true" outlineLevel="0" collapsed="false">
      <c r="A11" s="17" t="s">
        <v>18</v>
      </c>
      <c r="B11" s="18" t="s">
        <v>19</v>
      </c>
      <c r="C11" s="19" t="n">
        <v>91.5877795231939</v>
      </c>
      <c r="D11" s="19" t="n">
        <v>0.363943827659731</v>
      </c>
      <c r="E11" s="19" t="n">
        <v>21.2914685281342</v>
      </c>
      <c r="F11" s="19" t="n">
        <v>66.96350076777</v>
      </c>
      <c r="G11" s="19" t="s">
        <v>20</v>
      </c>
      <c r="H11" s="19" t="n">
        <v>155.376285723426</v>
      </c>
    </row>
    <row r="12" s="20" customFormat="true" ht="27.6" hidden="false" customHeight="true" outlineLevel="0" collapsed="false">
      <c r="A12" s="17" t="s">
        <v>21</v>
      </c>
      <c r="B12" s="18" t="s">
        <v>22</v>
      </c>
      <c r="C12" s="19" t="n">
        <v>124.495369345701</v>
      </c>
      <c r="D12" s="19" t="n">
        <v>60.3049459954073</v>
      </c>
      <c r="E12" s="19" t="n">
        <v>131.144953202269</v>
      </c>
      <c r="F12" s="19" t="n">
        <v>133.82452487219</v>
      </c>
      <c r="G12" s="19" t="n">
        <v>127.22583782059</v>
      </c>
      <c r="H12" s="19" t="n">
        <v>123.245657524153</v>
      </c>
    </row>
    <row r="13" s="20" customFormat="true" ht="13.8" hidden="false" customHeight="true" outlineLevel="0" collapsed="false">
      <c r="A13" s="17" t="s">
        <v>23</v>
      </c>
      <c r="B13" s="18" t="s">
        <v>24</v>
      </c>
      <c r="C13" s="19" t="n">
        <v>134.352413144827</v>
      </c>
      <c r="D13" s="19" t="n">
        <v>142.886455285038</v>
      </c>
      <c r="E13" s="19" t="n">
        <v>137.1096474782</v>
      </c>
      <c r="F13" s="19" t="n">
        <v>134.499364044342</v>
      </c>
      <c r="G13" s="19" t="s">
        <v>25</v>
      </c>
      <c r="H13" s="19" t="n">
        <v>128.263514606647</v>
      </c>
    </row>
    <row r="14" s="20" customFormat="true" ht="13.8" hidden="false" customHeight="true" outlineLevel="0" collapsed="false">
      <c r="A14" s="17" t="s">
        <v>26</v>
      </c>
      <c r="B14" s="18" t="s">
        <v>19</v>
      </c>
      <c r="C14" s="19" t="n">
        <v>123.560283081369</v>
      </c>
      <c r="D14" s="19" t="s">
        <v>27</v>
      </c>
      <c r="E14" s="19" t="n">
        <v>127.906233021696</v>
      </c>
      <c r="F14" s="19" t="n">
        <v>114.659704664022</v>
      </c>
      <c r="G14" s="19" t="s">
        <v>28</v>
      </c>
      <c r="H14" s="19" t="n">
        <v>113.957034784793</v>
      </c>
    </row>
    <row r="15" s="20" customFormat="true" ht="27.6" hidden="false" customHeight="true" outlineLevel="0" collapsed="false">
      <c r="A15" s="17" t="s">
        <v>29</v>
      </c>
      <c r="B15" s="18" t="s">
        <v>22</v>
      </c>
      <c r="C15" s="19" t="n">
        <v>135.899977155243</v>
      </c>
      <c r="D15" s="19" t="n">
        <v>142.678634829026</v>
      </c>
      <c r="E15" s="19" t="n">
        <v>138.672373203269</v>
      </c>
      <c r="F15" s="19" t="n">
        <v>139.013064054805</v>
      </c>
      <c r="G15" s="19" t="s">
        <v>30</v>
      </c>
      <c r="H15" s="19" t="n">
        <v>129.901303337038</v>
      </c>
    </row>
    <row r="16" s="21" customFormat="true" ht="41.4" hidden="false" customHeight="true" outlineLevel="0" collapsed="false">
      <c r="A16" s="13" t="s">
        <v>31</v>
      </c>
      <c r="B16" s="14" t="s">
        <v>32</v>
      </c>
      <c r="C16" s="15" t="n">
        <v>138.455083731499</v>
      </c>
      <c r="D16" s="15" t="n">
        <v>188.089177126934</v>
      </c>
      <c r="E16" s="15" t="n">
        <v>133.169812824173</v>
      </c>
      <c r="F16" s="15" t="n">
        <v>145.336712814055</v>
      </c>
      <c r="G16" s="15" t="n">
        <v>86.9690422854534</v>
      </c>
      <c r="H16" s="15" t="n">
        <v>139.161528888072</v>
      </c>
    </row>
    <row r="17" s="20" customFormat="true" ht="13.8" hidden="false" customHeight="true" outlineLevel="0" collapsed="false">
      <c r="A17" s="17" t="s">
        <v>33</v>
      </c>
      <c r="B17" s="18" t="s">
        <v>17</v>
      </c>
      <c r="C17" s="19" t="n">
        <v>144.086443652206</v>
      </c>
      <c r="D17" s="19" t="n">
        <v>124.112191838472</v>
      </c>
      <c r="E17" s="19" t="n">
        <v>160.84204036789</v>
      </c>
      <c r="F17" s="19" t="n">
        <v>153.59450427367</v>
      </c>
      <c r="G17" s="19" t="n">
        <v>76.4543095081021</v>
      </c>
      <c r="H17" s="19" t="n">
        <v>144.076572423378</v>
      </c>
    </row>
    <row r="18" s="20" customFormat="true" ht="13.8" hidden="false" customHeight="true" outlineLevel="0" collapsed="false">
      <c r="A18" s="17" t="s">
        <v>34</v>
      </c>
      <c r="B18" s="18" t="s">
        <v>24</v>
      </c>
      <c r="C18" s="19" t="n">
        <v>137.341490941391</v>
      </c>
      <c r="D18" s="19" t="s">
        <v>35</v>
      </c>
      <c r="E18" s="19" t="n">
        <v>131.579156731441</v>
      </c>
      <c r="F18" s="19" t="n">
        <v>140.748585855808</v>
      </c>
      <c r="G18" s="19" t="n">
        <v>156.29916409564</v>
      </c>
      <c r="H18" s="19" t="n">
        <v>138.531909976707</v>
      </c>
    </row>
    <row r="19" s="21" customFormat="true" ht="13.8" hidden="false" customHeight="true" outlineLevel="0" collapsed="false">
      <c r="A19" s="13" t="s">
        <v>36</v>
      </c>
      <c r="B19" s="14" t="s">
        <v>37</v>
      </c>
      <c r="C19" s="15" t="n">
        <v>117.675554853159</v>
      </c>
      <c r="D19" s="15" t="s">
        <v>27</v>
      </c>
      <c r="E19" s="15" t="n">
        <v>80.0824233210196</v>
      </c>
      <c r="F19" s="15" t="n">
        <v>166.520516966118</v>
      </c>
      <c r="G19" s="15" t="n">
        <v>95.1404521875306</v>
      </c>
      <c r="H19" s="15" t="n">
        <v>116.259396980159</v>
      </c>
    </row>
    <row r="20" s="22" customFormat="true" ht="13.8" hidden="false" customHeight="true" outlineLevel="0" collapsed="false">
      <c r="A20" s="17" t="s">
        <v>38</v>
      </c>
      <c r="B20" s="18" t="s">
        <v>17</v>
      </c>
      <c r="C20" s="19" t="n">
        <v>108.932642877481</v>
      </c>
      <c r="D20" s="19" t="s">
        <v>27</v>
      </c>
      <c r="E20" s="19" t="s">
        <v>39</v>
      </c>
      <c r="F20" s="19" t="n">
        <v>142.537672846975</v>
      </c>
      <c r="G20" s="19" t="n">
        <v>0</v>
      </c>
      <c r="H20" s="19" t="n">
        <v>107.46774213566</v>
      </c>
    </row>
    <row r="21" s="20" customFormat="true" ht="13.8" hidden="false" customHeight="true" outlineLevel="0" collapsed="false">
      <c r="A21" s="17" t="s">
        <v>40</v>
      </c>
      <c r="B21" s="18" t="s">
        <v>24</v>
      </c>
      <c r="C21" s="19" t="n">
        <v>151.563791283964</v>
      </c>
      <c r="D21" s="19" t="s">
        <v>41</v>
      </c>
      <c r="E21" s="19" t="n">
        <v>79.3230754965882</v>
      </c>
      <c r="F21" s="19" t="s">
        <v>25</v>
      </c>
      <c r="G21" s="19" t="n">
        <v>93.238393527128</v>
      </c>
      <c r="H21" s="19" t="n">
        <v>152.677821582713</v>
      </c>
    </row>
    <row r="22" s="20" customFormat="true" ht="13.8" hidden="false" customHeight="true" outlineLevel="0" collapsed="false">
      <c r="A22" s="23" t="s">
        <v>42</v>
      </c>
      <c r="B22" s="18" t="s">
        <v>43</v>
      </c>
      <c r="C22" s="19" t="n">
        <v>112.053281116336</v>
      </c>
      <c r="D22" s="19" t="n">
        <v>0</v>
      </c>
      <c r="E22" s="19" t="n">
        <v>15.0071509441124</v>
      </c>
      <c r="F22" s="19" t="n">
        <v>0</v>
      </c>
      <c r="G22" s="19" t="n">
        <v>0</v>
      </c>
      <c r="H22" s="19" t="n">
        <v>120.264995681164</v>
      </c>
    </row>
    <row r="23" s="22" customFormat="true" ht="13.8" hidden="false" customHeight="true" outlineLevel="0" collapsed="false">
      <c r="A23" s="23" t="s">
        <v>44</v>
      </c>
      <c r="B23" s="18" t="s">
        <v>45</v>
      </c>
      <c r="C23" s="19" t="n">
        <v>172.663535564639</v>
      </c>
      <c r="D23" s="19" t="s">
        <v>41</v>
      </c>
      <c r="E23" s="19" t="n">
        <v>118.613111043507</v>
      </c>
      <c r="F23" s="19" t="s">
        <v>46</v>
      </c>
      <c r="G23" s="19" t="n">
        <v>93.238393527128</v>
      </c>
      <c r="H23" s="19" t="n">
        <v>170.713592611489</v>
      </c>
    </row>
    <row r="24" s="21" customFormat="true" ht="41.4" hidden="false" customHeight="true" outlineLevel="0" collapsed="false">
      <c r="A24" s="24" t="s">
        <v>47</v>
      </c>
      <c r="B24" s="14" t="s">
        <v>48</v>
      </c>
      <c r="C24" s="15" t="n">
        <v>127.197917617935</v>
      </c>
      <c r="D24" s="15" t="n">
        <v>115.390306478921</v>
      </c>
      <c r="E24" s="15" t="n">
        <v>140.400830755866</v>
      </c>
      <c r="F24" s="15" t="n">
        <v>131.591286057604</v>
      </c>
      <c r="G24" s="15" t="n">
        <v>88.1479999360305</v>
      </c>
      <c r="H24" s="15" t="n">
        <v>119.086827484421</v>
      </c>
    </row>
    <row r="25" s="20" customFormat="true" ht="27.6" hidden="false" customHeight="true" outlineLevel="0" collapsed="false">
      <c r="A25" s="23" t="s">
        <v>49</v>
      </c>
      <c r="B25" s="18" t="s">
        <v>50</v>
      </c>
      <c r="C25" s="19" t="n">
        <v>128.502701567597</v>
      </c>
      <c r="D25" s="19" t="n">
        <v>108.222241081854</v>
      </c>
      <c r="E25" s="19" t="n">
        <v>139.124327922418</v>
      </c>
      <c r="F25" s="19" t="n">
        <v>143.968965102179</v>
      </c>
      <c r="G25" s="19" t="n">
        <v>72.9075159588345</v>
      </c>
      <c r="H25" s="19" t="n">
        <v>120.655493992538</v>
      </c>
    </row>
    <row r="26" s="20" customFormat="true" ht="13.8" hidden="false" customHeight="true" outlineLevel="0" collapsed="false">
      <c r="A26" s="23" t="s">
        <v>51</v>
      </c>
      <c r="B26" s="18" t="s">
        <v>52</v>
      </c>
      <c r="C26" s="19" t="n">
        <v>124.571106999423</v>
      </c>
      <c r="D26" s="19" t="n">
        <v>128.115318510138</v>
      </c>
      <c r="E26" s="19" t="n">
        <v>143.97539453373</v>
      </c>
      <c r="F26" s="19" t="n">
        <v>122.265873204595</v>
      </c>
      <c r="G26" s="19" t="n">
        <v>96.0461643647392</v>
      </c>
      <c r="H26" s="19" t="n">
        <v>116.275238064203</v>
      </c>
    </row>
    <row r="27" s="21" customFormat="true" ht="27.6" hidden="false" customHeight="true" outlineLevel="0" collapsed="false">
      <c r="A27" s="24" t="s">
        <v>53</v>
      </c>
      <c r="B27" s="14" t="s">
        <v>54</v>
      </c>
      <c r="C27" s="15" t="n">
        <v>151.635481023176</v>
      </c>
      <c r="D27" s="15" t="s">
        <v>27</v>
      </c>
      <c r="E27" s="15" t="n">
        <v>143.478791112345</v>
      </c>
      <c r="F27" s="15" t="n">
        <v>125.587762281963</v>
      </c>
      <c r="G27" s="15" t="n">
        <v>41.6948889451979</v>
      </c>
      <c r="H27" s="15" t="n">
        <v>161.799299179081</v>
      </c>
    </row>
    <row r="28" s="20" customFormat="true" ht="13.8" hidden="false" customHeight="true" outlineLevel="0" collapsed="false">
      <c r="A28" s="23" t="s">
        <v>55</v>
      </c>
      <c r="B28" s="18" t="s">
        <v>56</v>
      </c>
      <c r="C28" s="19" t="n">
        <v>114.241933590253</v>
      </c>
      <c r="D28" s="19" t="n">
        <v>51.9777993128359</v>
      </c>
      <c r="E28" s="19" t="n">
        <v>42.5304063779962</v>
      </c>
      <c r="F28" s="19" t="s">
        <v>46</v>
      </c>
      <c r="G28" s="19" t="n">
        <v>0</v>
      </c>
      <c r="H28" s="19" t="n">
        <v>131.741747431462</v>
      </c>
    </row>
    <row r="29" s="20" customFormat="true" ht="13.8" hidden="false" customHeight="true" outlineLevel="0" collapsed="false">
      <c r="A29" s="23" t="s">
        <v>57</v>
      </c>
      <c r="B29" s="18" t="s">
        <v>58</v>
      </c>
      <c r="C29" s="19" t="n">
        <v>175.121858002264</v>
      </c>
      <c r="D29" s="19" t="s">
        <v>27</v>
      </c>
      <c r="E29" s="19" t="n">
        <v>168.836814897816</v>
      </c>
      <c r="F29" s="19" t="n">
        <v>61.3143106110481</v>
      </c>
      <c r="G29" s="19" t="n">
        <v>10.5788685345024</v>
      </c>
      <c r="H29" s="19" t="s">
        <v>59</v>
      </c>
    </row>
    <row r="30" s="20" customFormat="true" ht="13.8" hidden="false" customHeight="true" outlineLevel="0" collapsed="false">
      <c r="A30" s="23" t="s">
        <v>60</v>
      </c>
      <c r="B30" s="18" t="s">
        <v>61</v>
      </c>
      <c r="C30" s="19" t="n">
        <v>174.415622826193</v>
      </c>
      <c r="D30" s="19" t="n">
        <v>194</v>
      </c>
      <c r="E30" s="19" t="n">
        <v>167.873405479908</v>
      </c>
      <c r="F30" s="19" t="n">
        <v>60.2242245740286</v>
      </c>
      <c r="G30" s="19" t="n">
        <v>10.5788685345024</v>
      </c>
      <c r="H30" s="19" t="s">
        <v>35</v>
      </c>
    </row>
    <row r="31" s="20" customFormat="true" ht="13.8" hidden="false" customHeight="true" outlineLevel="0" collapsed="false">
      <c r="A31" s="23" t="s">
        <v>62</v>
      </c>
      <c r="B31" s="18" t="s">
        <v>63</v>
      </c>
      <c r="C31" s="19" t="s">
        <v>35</v>
      </c>
      <c r="D31" s="19" t="n">
        <v>0</v>
      </c>
      <c r="E31" s="19" t="s">
        <v>25</v>
      </c>
      <c r="F31" s="19" t="s">
        <v>64</v>
      </c>
      <c r="G31" s="19" t="n">
        <v>0</v>
      </c>
      <c r="H31" s="19" t="n">
        <v>174.361253301405</v>
      </c>
    </row>
    <row r="32" s="20" customFormat="true" ht="13.8" hidden="false" customHeight="true" outlineLevel="0" collapsed="false">
      <c r="A32" s="23" t="s">
        <v>65</v>
      </c>
      <c r="B32" s="18" t="s">
        <v>52</v>
      </c>
      <c r="C32" s="19" t="n">
        <v>153.948579814338</v>
      </c>
      <c r="D32" s="19" t="s">
        <v>27</v>
      </c>
      <c r="E32" s="19" t="n">
        <v>139.132767280989</v>
      </c>
      <c r="F32" s="19" t="n">
        <v>113.630511195228</v>
      </c>
      <c r="G32" s="19" t="n">
        <v>44.1356568058365</v>
      </c>
      <c r="H32" s="19" t="n">
        <v>169.588283759179</v>
      </c>
    </row>
    <row r="33" s="16" customFormat="true" ht="27.6" hidden="false" customHeight="true" outlineLevel="0" collapsed="false">
      <c r="A33" s="24" t="s">
        <v>66</v>
      </c>
      <c r="B33" s="14" t="s">
        <v>67</v>
      </c>
      <c r="C33" s="15" t="n">
        <v>128.082818792345</v>
      </c>
      <c r="D33" s="15" t="n">
        <v>123.48363653798</v>
      </c>
      <c r="E33" s="15" t="n">
        <v>124.927144436615</v>
      </c>
      <c r="F33" s="15" t="n">
        <v>51.2241753714278</v>
      </c>
      <c r="G33" s="15" t="n">
        <v>163.405678691208</v>
      </c>
      <c r="H33" s="15" t="n">
        <v>138.2441642617</v>
      </c>
    </row>
    <row r="34" s="20" customFormat="true" ht="13.8" hidden="false" customHeight="true" outlineLevel="0" collapsed="false">
      <c r="A34" s="23" t="s">
        <v>68</v>
      </c>
      <c r="B34" s="18" t="s">
        <v>69</v>
      </c>
      <c r="C34" s="19" t="n">
        <v>130.558996588269</v>
      </c>
      <c r="D34" s="19" t="s">
        <v>27</v>
      </c>
      <c r="E34" s="19" t="n">
        <v>125.310883497839</v>
      </c>
      <c r="F34" s="19" t="s">
        <v>35</v>
      </c>
      <c r="G34" s="19" t="s">
        <v>70</v>
      </c>
      <c r="H34" s="19" t="n">
        <v>130.908909839849</v>
      </c>
    </row>
    <row r="35" s="20" customFormat="true" ht="13.8" hidden="false" customHeight="true" outlineLevel="0" collapsed="false">
      <c r="A35" s="23" t="s">
        <v>71</v>
      </c>
      <c r="B35" s="18" t="s">
        <v>72</v>
      </c>
      <c r="C35" s="19" t="n">
        <v>106.615215158188</v>
      </c>
      <c r="D35" s="19" t="n">
        <v>75.4708869213879</v>
      </c>
      <c r="E35" s="19" t="n">
        <v>123.027887194884</v>
      </c>
      <c r="F35" s="19" t="n">
        <v>16.7496673863411</v>
      </c>
      <c r="G35" s="19" t="n">
        <v>171.774375220071</v>
      </c>
      <c r="H35" s="19" t="n">
        <v>114.492032568815</v>
      </c>
    </row>
    <row r="36" s="28" customFormat="true" ht="14.4" hidden="false" customHeight="true" outlineLevel="0" collapsed="false">
      <c r="A36" s="25" t="s">
        <v>73</v>
      </c>
      <c r="B36" s="26" t="s">
        <v>74</v>
      </c>
      <c r="C36" s="27" t="n">
        <v>145.192479342937</v>
      </c>
      <c r="D36" s="27" t="n">
        <v>191.442516814305</v>
      </c>
      <c r="E36" s="27" t="n">
        <v>126.632533634517</v>
      </c>
      <c r="F36" s="27" t="n">
        <v>140.797368204492</v>
      </c>
      <c r="G36" s="27" t="n">
        <v>101.464852317514</v>
      </c>
      <c r="H36" s="27" t="n">
        <v>152.900077189851</v>
      </c>
    </row>
    <row r="37" s="31" customFormat="true" ht="15.75" hidden="false" customHeight="true" outlineLevel="0" collapsed="false">
      <c r="A37" s="29" t="s">
        <v>75</v>
      </c>
      <c r="B37" s="30"/>
    </row>
    <row r="38" customFormat="false" ht="15.75" hidden="false" customHeight="true" outlineLevel="0" collapsed="false">
      <c r="A38" s="32"/>
    </row>
  </sheetData>
  <mergeCells count="12">
    <mergeCell ref="A1:H1"/>
    <mergeCell ref="A2:H2"/>
    <mergeCell ref="A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36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36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0T12:21:48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07-20T12:21:49Z</dcterms:modified>
  <cp:revision>0</cp:revision>
  <dc:subject/>
  <dc:title/>
</cp:coreProperties>
</file>