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4</definedName>
    <definedName function="false" hidden="false" localSheetId="0" name="_xlnm.Print_Titles" vbProcedure="false">'2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-июнь 2017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1" outlineLevelCol="0"/>
  <cols>
    <col collapsed="false" customWidth="true" hidden="false" outlineLevel="0" max="1" min="1" style="1" width="11.55"/>
    <col collapsed="false" customWidth="true" hidden="false" outlineLevel="0" max="2" min="2" style="2" width="32.66"/>
    <col collapsed="false" customWidth="true" hidden="false" outlineLevel="0" max="8" min="3" style="3" width="14.43"/>
    <col collapsed="false" customWidth="false" hidden="false" outlineLevel="0" max="257" min="9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6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6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25108646249</v>
      </c>
      <c r="D10" s="17" t="n">
        <v>224655858</v>
      </c>
      <c r="E10" s="17" t="n">
        <v>6418760455</v>
      </c>
      <c r="F10" s="17" t="n">
        <v>2470200543</v>
      </c>
      <c r="G10" s="17" t="n">
        <v>275555569</v>
      </c>
      <c r="H10" s="17" t="n">
        <v>15719473824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28.8" hidden="false" customHeight="false" outlineLevel="0" collapsed="false">
      <c r="A12" s="23" t="s">
        <v>15</v>
      </c>
      <c r="B12" s="23" t="s">
        <v>16</v>
      </c>
      <c r="C12" s="24" t="n">
        <v>1676428531</v>
      </c>
      <c r="D12" s="24" t="n">
        <v>12483285</v>
      </c>
      <c r="E12" s="24" t="n">
        <v>1469316083</v>
      </c>
      <c r="F12" s="24" t="n">
        <v>22234525</v>
      </c>
      <c r="G12" s="24" t="n">
        <v>15938265</v>
      </c>
      <c r="H12" s="24" t="n">
        <v>156456373</v>
      </c>
      <c r="I12" s="3"/>
    </row>
    <row r="13" customFormat="false" ht="15.6" hidden="false" customHeight="false" outlineLevel="0" collapsed="false">
      <c r="A13" s="25" t="s">
        <v>17</v>
      </c>
      <c r="B13" s="25" t="s">
        <v>18</v>
      </c>
      <c r="C13" s="26" t="n">
        <v>9982182</v>
      </c>
      <c r="D13" s="26" t="n">
        <v>99</v>
      </c>
      <c r="E13" s="26" t="n">
        <v>1145181</v>
      </c>
      <c r="F13" s="26" t="n">
        <v>775482</v>
      </c>
      <c r="G13" s="26" t="n">
        <v>3104233</v>
      </c>
      <c r="H13" s="26" t="n">
        <v>4957187</v>
      </c>
      <c r="I13" s="3"/>
    </row>
    <row r="14" customFormat="false" ht="28.8" hidden="false" customHeight="false" outlineLevel="0" collapsed="false">
      <c r="A14" s="25" t="s">
        <v>19</v>
      </c>
      <c r="B14" s="25" t="s">
        <v>20</v>
      </c>
      <c r="C14" s="26" t="n">
        <v>394341242</v>
      </c>
      <c r="D14" s="26" t="n">
        <v>131387</v>
      </c>
      <c r="E14" s="26" t="n">
        <v>346293030</v>
      </c>
      <c r="F14" s="26" t="n">
        <v>7199689</v>
      </c>
      <c r="G14" s="26" t="n">
        <v>4337</v>
      </c>
      <c r="H14" s="26" t="n">
        <v>40712799</v>
      </c>
      <c r="I14" s="3"/>
    </row>
    <row r="15" customFormat="false" ht="28.8" hidden="false" customHeight="false" outlineLevel="0" collapsed="false">
      <c r="A15" s="25" t="s">
        <v>21</v>
      </c>
      <c r="B15" s="25" t="s">
        <v>22</v>
      </c>
      <c r="C15" s="26" t="n">
        <v>104770109</v>
      </c>
      <c r="D15" s="26" t="n">
        <v>7174713</v>
      </c>
      <c r="E15" s="26" t="n">
        <v>58997290</v>
      </c>
      <c r="F15" s="26" t="n">
        <v>3834372</v>
      </c>
      <c r="G15" s="26" t="n">
        <v>5954</v>
      </c>
      <c r="H15" s="26" t="n">
        <v>34757780</v>
      </c>
      <c r="I15" s="3"/>
    </row>
    <row r="16" customFormat="false" ht="15.6" hidden="false" customHeight="false" outlineLevel="0" collapsed="false">
      <c r="A16" s="25" t="s">
        <v>23</v>
      </c>
      <c r="B16" s="25" t="s">
        <v>24</v>
      </c>
      <c r="C16" s="26" t="n">
        <v>1164219624</v>
      </c>
      <c r="D16" s="26" t="n">
        <v>5177086</v>
      </c>
      <c r="E16" s="26" t="n">
        <v>1061228938</v>
      </c>
      <c r="F16" s="26" t="n">
        <v>10264010</v>
      </c>
      <c r="G16" s="26" t="n">
        <v>12747838</v>
      </c>
      <c r="H16" s="26" t="n">
        <v>74801752</v>
      </c>
      <c r="I16" s="3"/>
    </row>
    <row r="17" customFormat="false" ht="28.8" hidden="false" customHeight="false" outlineLevel="0" collapsed="false">
      <c r="A17" s="25" t="s">
        <v>25</v>
      </c>
      <c r="B17" s="25" t="s">
        <v>26</v>
      </c>
      <c r="C17" s="26" t="n">
        <v>3115374</v>
      </c>
      <c r="D17" s="26" t="n">
        <v>0</v>
      </c>
      <c r="E17" s="26" t="n">
        <v>1651644</v>
      </c>
      <c r="F17" s="26" t="n">
        <v>160972</v>
      </c>
      <c r="G17" s="26" t="n">
        <v>75903</v>
      </c>
      <c r="H17" s="26" t="n">
        <v>1226855</v>
      </c>
      <c r="I17" s="3"/>
    </row>
    <row r="18" customFormat="false" ht="28.8" hidden="false" customHeight="false" outlineLevel="0" collapsed="false">
      <c r="A18" s="25" t="s">
        <v>27</v>
      </c>
      <c r="B18" s="25" t="s">
        <v>28</v>
      </c>
      <c r="C18" s="26" t="n">
        <v>553838246</v>
      </c>
      <c r="D18" s="26" t="n">
        <v>18362748</v>
      </c>
      <c r="E18" s="26" t="n">
        <v>237793467</v>
      </c>
      <c r="F18" s="26" t="n">
        <v>83292863</v>
      </c>
      <c r="G18" s="26" t="n">
        <v>47636549</v>
      </c>
      <c r="H18" s="26" t="n">
        <v>166752619</v>
      </c>
      <c r="I18" s="3"/>
    </row>
    <row r="19" customFormat="false" ht="28.8" hidden="false" customHeight="false" outlineLevel="0" collapsed="false">
      <c r="A19" s="25" t="s">
        <v>29</v>
      </c>
      <c r="B19" s="25" t="s">
        <v>30</v>
      </c>
      <c r="C19" s="26" t="n">
        <v>37188358</v>
      </c>
      <c r="D19" s="26" t="n">
        <v>3911848</v>
      </c>
      <c r="E19" s="26" t="n">
        <v>22175830</v>
      </c>
      <c r="F19" s="26" t="n">
        <v>5535305</v>
      </c>
      <c r="G19" s="26" t="n">
        <v>4816021</v>
      </c>
      <c r="H19" s="26" t="n">
        <v>749354</v>
      </c>
      <c r="I19" s="3"/>
    </row>
    <row r="20" customFormat="false" ht="15.6" hidden="false" customHeight="false" outlineLevel="0" collapsed="false">
      <c r="A20" s="25" t="s">
        <v>31</v>
      </c>
      <c r="B20" s="25" t="s">
        <v>32</v>
      </c>
      <c r="C20" s="26" t="n">
        <v>192528442</v>
      </c>
      <c r="D20" s="26" t="n">
        <v>11426969</v>
      </c>
      <c r="E20" s="26" t="n">
        <v>145657324</v>
      </c>
      <c r="F20" s="26" t="n">
        <v>10264537</v>
      </c>
      <c r="G20" s="26" t="n">
        <v>17589602</v>
      </c>
      <c r="H20" s="26" t="n">
        <v>7590010</v>
      </c>
      <c r="I20" s="3"/>
    </row>
    <row r="21" customFormat="false" ht="15.6" hidden="false" customHeight="false" outlineLevel="0" collapsed="false">
      <c r="A21" s="25" t="s">
        <v>33</v>
      </c>
      <c r="B21" s="25" t="s">
        <v>34</v>
      </c>
      <c r="C21" s="26" t="n">
        <v>97668324</v>
      </c>
      <c r="D21" s="26" t="n">
        <v>1743391</v>
      </c>
      <c r="E21" s="26" t="n">
        <v>40026884</v>
      </c>
      <c r="F21" s="26" t="n">
        <v>3648409</v>
      </c>
      <c r="G21" s="26" t="n">
        <v>24619076</v>
      </c>
      <c r="H21" s="26" t="n">
        <v>27630564</v>
      </c>
      <c r="I21" s="3"/>
    </row>
    <row r="22" customFormat="false" ht="15.6" hidden="false" customHeight="false" outlineLevel="0" collapsed="false">
      <c r="A22" s="25" t="s">
        <v>35</v>
      </c>
      <c r="B22" s="25" t="s">
        <v>36</v>
      </c>
      <c r="C22" s="26" t="n">
        <v>48267071</v>
      </c>
      <c r="D22" s="26" t="n">
        <v>1206673</v>
      </c>
      <c r="E22" s="26" t="n">
        <v>539849</v>
      </c>
      <c r="F22" s="26" t="n">
        <v>4159981</v>
      </c>
      <c r="G22" s="26" t="n">
        <v>350273</v>
      </c>
      <c r="H22" s="26" t="n">
        <v>42010295</v>
      </c>
      <c r="I22" s="3"/>
    </row>
    <row r="23" customFormat="false" ht="15.6" hidden="false" customHeight="false" outlineLevel="0" collapsed="false">
      <c r="A23" s="25" t="s">
        <v>37</v>
      </c>
      <c r="B23" s="25" t="s">
        <v>38</v>
      </c>
      <c r="C23" s="26" t="n">
        <v>71688178</v>
      </c>
      <c r="D23" s="26" t="n">
        <v>0</v>
      </c>
      <c r="E23" s="26" t="n">
        <v>268124</v>
      </c>
      <c r="F23" s="26" t="n">
        <v>40427145</v>
      </c>
      <c r="G23" s="26" t="n">
        <v>64153</v>
      </c>
      <c r="H23" s="26" t="n">
        <v>30928756</v>
      </c>
      <c r="I23" s="3"/>
    </row>
    <row r="24" customFormat="false" ht="28.8" hidden="false" customHeight="false" outlineLevel="0" collapsed="false">
      <c r="A24" s="25" t="s">
        <v>39</v>
      </c>
      <c r="B24" s="25" t="s">
        <v>40</v>
      </c>
      <c r="C24" s="26" t="n">
        <v>56843589</v>
      </c>
      <c r="D24" s="26" t="n">
        <v>27330</v>
      </c>
      <c r="E24" s="26" t="n">
        <v>26831895</v>
      </c>
      <c r="F24" s="26" t="n">
        <v>6359648</v>
      </c>
      <c r="G24" s="26" t="n">
        <v>44519</v>
      </c>
      <c r="H24" s="26" t="n">
        <v>23580197</v>
      </c>
      <c r="I24" s="3"/>
    </row>
    <row r="25" customFormat="false" ht="43.2" hidden="false" customHeight="false" outlineLevel="0" collapsed="false">
      <c r="A25" s="25" t="s">
        <v>41</v>
      </c>
      <c r="B25" s="25" t="s">
        <v>42</v>
      </c>
      <c r="C25" s="26" t="n">
        <v>46131602</v>
      </c>
      <c r="D25" s="26" t="n">
        <v>24819</v>
      </c>
      <c r="E25" s="26" t="n">
        <v>1845050</v>
      </c>
      <c r="F25" s="26" t="n">
        <v>12897838</v>
      </c>
      <c r="G25" s="26" t="n">
        <v>152905</v>
      </c>
      <c r="H25" s="26" t="n">
        <v>31210990</v>
      </c>
      <c r="I25" s="3"/>
    </row>
    <row r="26" customFormat="false" ht="28.8" hidden="false" customHeight="false" outlineLevel="0" collapsed="false">
      <c r="A26" s="25" t="s">
        <v>43</v>
      </c>
      <c r="B26" s="25" t="s">
        <v>44</v>
      </c>
      <c r="C26" s="26" t="n">
        <v>3456735</v>
      </c>
      <c r="D26" s="26" t="n">
        <v>21718</v>
      </c>
      <c r="E26" s="26" t="n">
        <v>436660</v>
      </c>
      <c r="F26" s="26" t="n">
        <v>0</v>
      </c>
      <c r="G26" s="26" t="n">
        <v>0</v>
      </c>
      <c r="H26" s="26" t="n">
        <v>2998357</v>
      </c>
      <c r="I26" s="3"/>
    </row>
    <row r="27" customFormat="false" ht="28.8" hidden="false" customHeight="false" outlineLevel="0" collapsed="false">
      <c r="A27" s="25" t="s">
        <v>45</v>
      </c>
      <c r="B27" s="25" t="s">
        <v>46</v>
      </c>
      <c r="C27" s="26" t="n">
        <v>65947</v>
      </c>
      <c r="D27" s="26" t="n">
        <v>0</v>
      </c>
      <c r="E27" s="26" t="n">
        <v>11851</v>
      </c>
      <c r="F27" s="26" t="n">
        <v>0</v>
      </c>
      <c r="G27" s="26" t="n">
        <v>0</v>
      </c>
      <c r="H27" s="26" t="n">
        <v>54096</v>
      </c>
      <c r="I27" s="3"/>
    </row>
    <row r="28" customFormat="false" ht="86.4" hidden="false" customHeight="false" outlineLevel="0" collapsed="false">
      <c r="A28" s="25" t="s">
        <v>47</v>
      </c>
      <c r="B28" s="25" t="s">
        <v>48</v>
      </c>
      <c r="C28" s="26" t="n">
        <v>181772112</v>
      </c>
      <c r="D28" s="26" t="n">
        <v>0</v>
      </c>
      <c r="E28" s="26" t="n">
        <v>5019096</v>
      </c>
      <c r="F28" s="26" t="n">
        <v>11203496</v>
      </c>
      <c r="G28" s="26" t="n">
        <v>17755</v>
      </c>
      <c r="H28" s="26" t="n">
        <v>165531765</v>
      </c>
      <c r="I28" s="3"/>
    </row>
    <row r="29" customFormat="false" ht="28.8" hidden="false" customHeight="false" outlineLevel="0" collapsed="false">
      <c r="A29" s="25" t="s">
        <v>49</v>
      </c>
      <c r="B29" s="25" t="s">
        <v>50</v>
      </c>
      <c r="C29" s="26" t="n">
        <v>181772112</v>
      </c>
      <c r="D29" s="26" t="n">
        <v>0</v>
      </c>
      <c r="E29" s="26" t="n">
        <v>5019096</v>
      </c>
      <c r="F29" s="26" t="n">
        <v>11203496</v>
      </c>
      <c r="G29" s="26" t="n">
        <v>17755</v>
      </c>
      <c r="H29" s="26" t="n">
        <v>165531765</v>
      </c>
      <c r="I29" s="3"/>
    </row>
    <row r="30" customFormat="false" ht="57.6" hidden="false" customHeight="false" outlineLevel="0" collapsed="false">
      <c r="A30" s="25" t="s">
        <v>51</v>
      </c>
      <c r="B30" s="25" t="s">
        <v>52</v>
      </c>
      <c r="C30" s="26" t="n">
        <v>1529380941</v>
      </c>
      <c r="D30" s="26" t="n">
        <v>111440539</v>
      </c>
      <c r="E30" s="26" t="n">
        <v>448988528</v>
      </c>
      <c r="F30" s="26" t="n">
        <v>95616268</v>
      </c>
      <c r="G30" s="26" t="n">
        <v>8890833</v>
      </c>
      <c r="H30" s="26" t="n">
        <v>864444773</v>
      </c>
      <c r="I30" s="3"/>
    </row>
    <row r="31" customFormat="false" ht="28.8" hidden="false" customHeight="false" outlineLevel="0" collapsed="false">
      <c r="A31" s="25" t="s">
        <v>53</v>
      </c>
      <c r="B31" s="25" t="s">
        <v>54</v>
      </c>
      <c r="C31" s="26" t="n">
        <v>195691425</v>
      </c>
      <c r="D31" s="26" t="n">
        <v>1060035</v>
      </c>
      <c r="E31" s="26" t="n">
        <v>147090444</v>
      </c>
      <c r="F31" s="26" t="n">
        <v>2453713</v>
      </c>
      <c r="G31" s="26" t="n">
        <v>5678</v>
      </c>
      <c r="H31" s="26" t="n">
        <v>45081555</v>
      </c>
      <c r="I31" s="3"/>
    </row>
    <row r="32" customFormat="false" ht="28.8" hidden="false" customHeight="false" outlineLevel="0" collapsed="false">
      <c r="A32" s="25" t="s">
        <v>55</v>
      </c>
      <c r="B32" s="25" t="s">
        <v>56</v>
      </c>
      <c r="C32" s="26" t="n">
        <v>217337996</v>
      </c>
      <c r="D32" s="26" t="n">
        <v>311220</v>
      </c>
      <c r="E32" s="26" t="n">
        <v>92352190</v>
      </c>
      <c r="F32" s="26" t="n">
        <v>18783489</v>
      </c>
      <c r="G32" s="26" t="n">
        <v>602559</v>
      </c>
      <c r="H32" s="26" t="n">
        <v>105288538</v>
      </c>
      <c r="I32" s="3"/>
    </row>
    <row r="33" customFormat="false" ht="15.6" hidden="false" customHeight="false" outlineLevel="0" collapsed="false">
      <c r="A33" s="25" t="s">
        <v>57</v>
      </c>
      <c r="B33" s="25" t="s">
        <v>58</v>
      </c>
      <c r="C33" s="26" t="n">
        <v>131828615</v>
      </c>
      <c r="D33" s="26" t="n">
        <v>1960413</v>
      </c>
      <c r="E33" s="26" t="n">
        <v>23443529</v>
      </c>
      <c r="F33" s="26" t="n">
        <v>13288694</v>
      </c>
      <c r="G33" s="26" t="n">
        <v>130283</v>
      </c>
      <c r="H33" s="26" t="n">
        <v>93005696</v>
      </c>
      <c r="I33" s="3"/>
    </row>
    <row r="34" customFormat="false" ht="28.8" hidden="false" customHeight="false" outlineLevel="0" collapsed="false">
      <c r="A34" s="25" t="s">
        <v>59</v>
      </c>
      <c r="B34" s="25" t="s">
        <v>60</v>
      </c>
      <c r="C34" s="26" t="n">
        <v>231220249</v>
      </c>
      <c r="D34" s="26" t="n">
        <v>29063</v>
      </c>
      <c r="E34" s="26" t="n">
        <v>60703491</v>
      </c>
      <c r="F34" s="26" t="n">
        <v>11005314</v>
      </c>
      <c r="G34" s="26" t="n">
        <v>3772082</v>
      </c>
      <c r="H34" s="26" t="n">
        <v>155710299</v>
      </c>
      <c r="I34" s="3"/>
    </row>
    <row r="35" customFormat="false" ht="28.8" hidden="false" customHeight="false" outlineLevel="0" collapsed="false">
      <c r="A35" s="25" t="s">
        <v>61</v>
      </c>
      <c r="B35" s="25" t="s">
        <v>62</v>
      </c>
      <c r="C35" s="26" t="n">
        <v>122317611</v>
      </c>
      <c r="D35" s="26" t="n">
        <v>6838963</v>
      </c>
      <c r="E35" s="26" t="n">
        <v>29963719</v>
      </c>
      <c r="F35" s="26" t="n">
        <v>1781563</v>
      </c>
      <c r="G35" s="26" t="n">
        <v>183355</v>
      </c>
      <c r="H35" s="26" t="n">
        <v>83550011</v>
      </c>
      <c r="I35" s="3"/>
    </row>
    <row r="36" customFormat="false" ht="15.6" hidden="false" customHeight="false" outlineLevel="0" collapsed="false">
      <c r="A36" s="25" t="s">
        <v>63</v>
      </c>
      <c r="B36" s="25" t="s">
        <v>64</v>
      </c>
      <c r="C36" s="26" t="n">
        <v>188499721</v>
      </c>
      <c r="D36" s="26" t="n">
        <v>1014101</v>
      </c>
      <c r="E36" s="26" t="n">
        <v>25174655</v>
      </c>
      <c r="F36" s="26" t="n">
        <v>4545869</v>
      </c>
      <c r="G36" s="26" t="n">
        <v>2502555</v>
      </c>
      <c r="H36" s="26" t="n">
        <v>155262541</v>
      </c>
      <c r="I36" s="3"/>
    </row>
    <row r="37" customFormat="false" ht="28.8" hidden="false" customHeight="false" outlineLevel="0" collapsed="false">
      <c r="A37" s="25" t="s">
        <v>65</v>
      </c>
      <c r="B37" s="25" t="s">
        <v>66</v>
      </c>
      <c r="C37" s="26" t="n">
        <v>248819294</v>
      </c>
      <c r="D37" s="26" t="n">
        <v>99106907</v>
      </c>
      <c r="E37" s="26" t="n">
        <v>51145240</v>
      </c>
      <c r="F37" s="26" t="n">
        <v>16627278</v>
      </c>
      <c r="G37" s="26" t="n">
        <v>1506764</v>
      </c>
      <c r="H37" s="26" t="n">
        <v>80433105</v>
      </c>
      <c r="I37" s="3"/>
    </row>
    <row r="38" customFormat="false" ht="43.2" hidden="false" customHeight="false" outlineLevel="0" collapsed="false">
      <c r="A38" s="25" t="s">
        <v>67</v>
      </c>
      <c r="B38" s="25" t="s">
        <v>68</v>
      </c>
      <c r="C38" s="26" t="n">
        <v>94060600</v>
      </c>
      <c r="D38" s="26" t="n">
        <v>0</v>
      </c>
      <c r="E38" s="26" t="n">
        <v>19115260</v>
      </c>
      <c r="F38" s="26" t="n">
        <v>7830381</v>
      </c>
      <c r="G38" s="26" t="n">
        <v>75358</v>
      </c>
      <c r="H38" s="26" t="n">
        <v>67039601</v>
      </c>
      <c r="I38" s="3"/>
    </row>
    <row r="39" customFormat="false" ht="28.8" hidden="false" customHeight="false" outlineLevel="0" collapsed="false">
      <c r="A39" s="25" t="s">
        <v>69</v>
      </c>
      <c r="B39" s="25" t="s">
        <v>70</v>
      </c>
      <c r="C39" s="26" t="n">
        <v>99605430</v>
      </c>
      <c r="D39" s="26" t="n">
        <v>1119837</v>
      </c>
      <c r="E39" s="26" t="n">
        <v>0</v>
      </c>
      <c r="F39" s="26" t="n">
        <v>19299967</v>
      </c>
      <c r="G39" s="26" t="n">
        <v>112199</v>
      </c>
      <c r="H39" s="26" t="n">
        <v>79073427</v>
      </c>
      <c r="I39" s="3"/>
    </row>
    <row r="40" customFormat="false" ht="15.6" hidden="false" customHeight="false" outlineLevel="0" collapsed="false">
      <c r="A40" s="25" t="s">
        <v>71</v>
      </c>
      <c r="B40" s="25" t="s">
        <v>72</v>
      </c>
      <c r="C40" s="26" t="n">
        <v>7236972206</v>
      </c>
      <c r="D40" s="26" t="n">
        <v>2650980</v>
      </c>
      <c r="E40" s="26" t="n">
        <v>180878057</v>
      </c>
      <c r="F40" s="26" t="n">
        <v>907168542</v>
      </c>
      <c r="G40" s="26" t="n">
        <v>57376903</v>
      </c>
      <c r="H40" s="26" t="n">
        <v>6088897724</v>
      </c>
      <c r="I40" s="3"/>
    </row>
    <row r="41" customFormat="false" ht="28.8" hidden="false" customHeight="false" outlineLevel="0" collapsed="false">
      <c r="A41" s="25" t="s">
        <v>73</v>
      </c>
      <c r="B41" s="25" t="s">
        <v>74</v>
      </c>
      <c r="C41" s="26" t="n">
        <v>267776563</v>
      </c>
      <c r="D41" s="26" t="n">
        <v>1773116</v>
      </c>
      <c r="E41" s="26" t="n">
        <v>98124183</v>
      </c>
      <c r="F41" s="26" t="n">
        <v>60463753</v>
      </c>
      <c r="G41" s="26" t="n">
        <v>135487</v>
      </c>
      <c r="H41" s="26" t="n">
        <v>107280024</v>
      </c>
      <c r="I41" s="3"/>
    </row>
    <row r="42" customFormat="false" ht="15.6" hidden="false" customHeight="false" outlineLevel="0" collapsed="false">
      <c r="A42" s="25" t="s">
        <v>75</v>
      </c>
      <c r="B42" s="25" t="s">
        <v>76</v>
      </c>
      <c r="C42" s="26" t="n">
        <v>752228496</v>
      </c>
      <c r="D42" s="26" t="n">
        <v>589719</v>
      </c>
      <c r="E42" s="26" t="n">
        <v>354224</v>
      </c>
      <c r="F42" s="26" t="n">
        <v>494561774</v>
      </c>
      <c r="G42" s="26" t="n">
        <v>55981894</v>
      </c>
      <c r="H42" s="26" t="n">
        <v>200740885</v>
      </c>
      <c r="I42" s="3"/>
    </row>
    <row r="43" customFormat="false" ht="28.8" hidden="false" customHeight="false" outlineLevel="0" collapsed="false">
      <c r="A43" s="25" t="s">
        <v>77</v>
      </c>
      <c r="B43" s="25" t="s">
        <v>78</v>
      </c>
      <c r="C43" s="26" t="n">
        <v>6216967147</v>
      </c>
      <c r="D43" s="26" t="n">
        <v>288145</v>
      </c>
      <c r="E43" s="26" t="n">
        <v>82399650</v>
      </c>
      <c r="F43" s="26" t="n">
        <v>352143015</v>
      </c>
      <c r="G43" s="26" t="n">
        <v>1259522</v>
      </c>
      <c r="H43" s="26" t="n">
        <v>5780876815</v>
      </c>
      <c r="I43" s="3"/>
    </row>
    <row r="44" customFormat="false" ht="43.2" hidden="false" customHeight="false" outlineLevel="0" collapsed="false">
      <c r="A44" s="25" t="s">
        <v>79</v>
      </c>
      <c r="B44" s="25" t="s">
        <v>80</v>
      </c>
      <c r="C44" s="26" t="n">
        <v>1747025233</v>
      </c>
      <c r="D44" s="26" t="n">
        <v>8603196</v>
      </c>
      <c r="E44" s="26" t="n">
        <v>298855970</v>
      </c>
      <c r="F44" s="26" t="n">
        <v>309406760</v>
      </c>
      <c r="G44" s="26" t="n">
        <v>3504242</v>
      </c>
      <c r="H44" s="26" t="n">
        <v>1126655065</v>
      </c>
      <c r="I44" s="3"/>
    </row>
    <row r="45" customFormat="false" ht="15.6" hidden="false" customHeight="false" outlineLevel="0" collapsed="false">
      <c r="A45" s="25" t="s">
        <v>81</v>
      </c>
      <c r="B45" s="25" t="s">
        <v>82</v>
      </c>
      <c r="C45" s="26" t="n">
        <v>432384125</v>
      </c>
      <c r="D45" s="26" t="n">
        <v>12792</v>
      </c>
      <c r="E45" s="26" t="n">
        <v>15892979</v>
      </c>
      <c r="F45" s="26" t="n">
        <v>262189743</v>
      </c>
      <c r="G45" s="26" t="n">
        <v>81070</v>
      </c>
      <c r="H45" s="26" t="n">
        <v>154207541</v>
      </c>
      <c r="I45" s="3"/>
    </row>
    <row r="46" customFormat="false" ht="28.8" hidden="false" customHeight="false" outlineLevel="0" collapsed="false">
      <c r="A46" s="25" t="s">
        <v>83</v>
      </c>
      <c r="B46" s="25" t="s">
        <v>84</v>
      </c>
      <c r="C46" s="26" t="n">
        <v>196266570</v>
      </c>
      <c r="D46" s="26" t="n">
        <v>8061</v>
      </c>
      <c r="E46" s="26" t="n">
        <v>18689885</v>
      </c>
      <c r="F46" s="26" t="n">
        <v>11749536</v>
      </c>
      <c r="G46" s="26" t="n">
        <v>2900</v>
      </c>
      <c r="H46" s="26" t="n">
        <v>165816188</v>
      </c>
      <c r="I46" s="3"/>
    </row>
    <row r="47" customFormat="false" ht="15.6" hidden="false" customHeight="false" outlineLevel="0" collapsed="false">
      <c r="A47" s="25" t="s">
        <v>85</v>
      </c>
      <c r="B47" s="25" t="s">
        <v>86</v>
      </c>
      <c r="C47" s="26" t="n">
        <v>218684545</v>
      </c>
      <c r="D47" s="26" t="n">
        <v>7581541</v>
      </c>
      <c r="E47" s="26" t="n">
        <v>87877805</v>
      </c>
      <c r="F47" s="26" t="n">
        <v>7648537</v>
      </c>
      <c r="G47" s="26" t="n">
        <v>77534</v>
      </c>
      <c r="H47" s="26" t="n">
        <v>115499128</v>
      </c>
      <c r="I47" s="3"/>
    </row>
    <row r="48" customFormat="false" ht="15.6" hidden="false" customHeight="false" outlineLevel="0" collapsed="false">
      <c r="A48" s="25" t="s">
        <v>87</v>
      </c>
      <c r="B48" s="25" t="s">
        <v>88</v>
      </c>
      <c r="C48" s="26" t="n">
        <v>106140519</v>
      </c>
      <c r="D48" s="26" t="n">
        <v>0</v>
      </c>
      <c r="E48" s="26" t="n">
        <v>22993724</v>
      </c>
      <c r="F48" s="26" t="n">
        <v>9826935</v>
      </c>
      <c r="G48" s="26" t="n">
        <v>2860</v>
      </c>
      <c r="H48" s="26" t="n">
        <v>73317000</v>
      </c>
      <c r="I48" s="3"/>
    </row>
    <row r="49" customFormat="false" ht="28.8" hidden="false" customHeight="false" outlineLevel="0" collapsed="false">
      <c r="A49" s="25" t="s">
        <v>89</v>
      </c>
      <c r="B49" s="25" t="s">
        <v>90</v>
      </c>
      <c r="C49" s="26" t="n">
        <v>118457591</v>
      </c>
      <c r="D49" s="26" t="n">
        <v>15825</v>
      </c>
      <c r="E49" s="26" t="n">
        <v>37327222</v>
      </c>
      <c r="F49" s="26" t="n">
        <v>7377229</v>
      </c>
      <c r="G49" s="26" t="n">
        <v>318959</v>
      </c>
      <c r="H49" s="26" t="n">
        <v>73418356</v>
      </c>
      <c r="I49" s="3"/>
    </row>
    <row r="50" customFormat="false" ht="28.8" hidden="false" customHeight="false" outlineLevel="0" collapsed="false">
      <c r="A50" s="25" t="s">
        <v>91</v>
      </c>
      <c r="B50" s="25" t="s">
        <v>92</v>
      </c>
      <c r="C50" s="26" t="n">
        <v>185160959</v>
      </c>
      <c r="D50" s="26" t="n">
        <v>778461</v>
      </c>
      <c r="E50" s="26" t="n">
        <v>33284786</v>
      </c>
      <c r="F50" s="26" t="n">
        <v>4271332</v>
      </c>
      <c r="G50" s="26" t="n">
        <v>2739522</v>
      </c>
      <c r="H50" s="26" t="n">
        <v>144086858</v>
      </c>
      <c r="I50" s="3"/>
    </row>
    <row r="51" customFormat="false" ht="28.8" hidden="false" customHeight="false" outlineLevel="0" collapsed="false">
      <c r="A51" s="25" t="s">
        <v>93</v>
      </c>
      <c r="B51" s="25" t="s">
        <v>94</v>
      </c>
      <c r="C51" s="26" t="n">
        <v>256552057</v>
      </c>
      <c r="D51" s="26" t="n">
        <v>21196</v>
      </c>
      <c r="E51" s="26" t="n">
        <v>17838179</v>
      </c>
      <c r="F51" s="26" t="n">
        <v>4132349</v>
      </c>
      <c r="G51" s="26" t="n">
        <v>33161</v>
      </c>
      <c r="H51" s="26" t="n">
        <v>234527172</v>
      </c>
      <c r="I51" s="3"/>
    </row>
    <row r="52" customFormat="false" ht="28.8" hidden="false" customHeight="false" outlineLevel="0" collapsed="false">
      <c r="A52" s="25" t="s">
        <v>95</v>
      </c>
      <c r="B52" s="25" t="s">
        <v>96</v>
      </c>
      <c r="C52" s="26" t="n">
        <v>19598465</v>
      </c>
      <c r="D52" s="26" t="n">
        <v>106369</v>
      </c>
      <c r="E52" s="26" t="n">
        <v>6417976</v>
      </c>
      <c r="F52" s="26" t="n">
        <v>242586</v>
      </c>
      <c r="G52" s="26" t="n">
        <v>225660</v>
      </c>
      <c r="H52" s="26" t="n">
        <v>12605874</v>
      </c>
      <c r="I52" s="3"/>
    </row>
    <row r="53" customFormat="false" ht="28.8" hidden="false" customHeight="false" outlineLevel="0" collapsed="false">
      <c r="A53" s="25" t="s">
        <v>97</v>
      </c>
      <c r="B53" s="25" t="s">
        <v>98</v>
      </c>
      <c r="C53" s="26" t="n">
        <v>15244493</v>
      </c>
      <c r="D53" s="26" t="n">
        <v>0</v>
      </c>
      <c r="E53" s="26" t="n">
        <v>2086591</v>
      </c>
      <c r="F53" s="26" t="n">
        <v>391538</v>
      </c>
      <c r="G53" s="26" t="n">
        <v>836</v>
      </c>
      <c r="H53" s="26" t="n">
        <v>12765528</v>
      </c>
      <c r="I53" s="3"/>
    </row>
    <row r="54" customFormat="false" ht="15.6" hidden="false" customHeight="false" outlineLevel="0" collapsed="false">
      <c r="A54" s="25" t="s">
        <v>99</v>
      </c>
      <c r="B54" s="25" t="s">
        <v>100</v>
      </c>
      <c r="C54" s="26" t="n">
        <v>3259784</v>
      </c>
      <c r="D54" s="26" t="n">
        <v>0</v>
      </c>
      <c r="E54" s="26" t="n">
        <v>935188</v>
      </c>
      <c r="F54" s="26" t="n">
        <v>68251</v>
      </c>
      <c r="G54" s="26" t="n">
        <v>0</v>
      </c>
      <c r="H54" s="26" t="n">
        <v>2256345</v>
      </c>
      <c r="I54" s="3"/>
    </row>
    <row r="55" customFormat="false" ht="15.6" hidden="false" customHeight="false" outlineLevel="0" collapsed="false">
      <c r="A55" s="25" t="s">
        <v>101</v>
      </c>
      <c r="B55" s="25" t="s">
        <v>102</v>
      </c>
      <c r="C55" s="26" t="n">
        <v>195276125</v>
      </c>
      <c r="D55" s="26" t="n">
        <v>78951</v>
      </c>
      <c r="E55" s="26" t="n">
        <v>55511635</v>
      </c>
      <c r="F55" s="26" t="n">
        <v>1508724</v>
      </c>
      <c r="G55" s="26" t="n">
        <v>21740</v>
      </c>
      <c r="H55" s="26" t="n">
        <v>138155075</v>
      </c>
      <c r="I55" s="3"/>
    </row>
    <row r="56" customFormat="false" ht="28.8" hidden="false" customHeight="false" outlineLevel="0" collapsed="false">
      <c r="A56" s="25" t="s">
        <v>103</v>
      </c>
      <c r="B56" s="25" t="s">
        <v>104</v>
      </c>
      <c r="C56" s="26" t="n">
        <v>1334555323</v>
      </c>
      <c r="D56" s="26" t="n">
        <v>1128445</v>
      </c>
      <c r="E56" s="26" t="n">
        <v>479759984</v>
      </c>
      <c r="F56" s="26" t="n">
        <v>36027318</v>
      </c>
      <c r="G56" s="26" t="n">
        <v>5797848</v>
      </c>
      <c r="H56" s="26" t="n">
        <v>811841728</v>
      </c>
      <c r="I56" s="3"/>
    </row>
    <row r="57" customFormat="false" ht="15.6" hidden="false" customHeight="false" outlineLevel="0" collapsed="false">
      <c r="A57" s="25" t="s">
        <v>105</v>
      </c>
      <c r="B57" s="25" t="s">
        <v>106</v>
      </c>
      <c r="C57" s="26" t="n">
        <v>998970343</v>
      </c>
      <c r="D57" s="26" t="n">
        <v>1019086</v>
      </c>
      <c r="E57" s="26" t="n">
        <v>385592632</v>
      </c>
      <c r="F57" s="26" t="n">
        <v>32837156</v>
      </c>
      <c r="G57" s="26" t="n">
        <v>3713772</v>
      </c>
      <c r="H57" s="26" t="n">
        <v>575807697</v>
      </c>
      <c r="I57" s="3"/>
    </row>
    <row r="58" customFormat="false" ht="15.6" hidden="false" customHeight="false" outlineLevel="0" collapsed="false">
      <c r="A58" s="25" t="s">
        <v>107</v>
      </c>
      <c r="B58" s="25" t="s">
        <v>108</v>
      </c>
      <c r="C58" s="26" t="n">
        <v>335584980</v>
      </c>
      <c r="D58" s="26" t="n">
        <v>109359</v>
      </c>
      <c r="E58" s="26" t="n">
        <v>94167352</v>
      </c>
      <c r="F58" s="26" t="n">
        <v>3190162</v>
      </c>
      <c r="G58" s="26" t="n">
        <v>2084076</v>
      </c>
      <c r="H58" s="26" t="n">
        <v>236034031</v>
      </c>
      <c r="I58" s="3"/>
    </row>
    <row r="59" customFormat="false" ht="129.6" hidden="false" customHeight="false" outlineLevel="0" collapsed="false">
      <c r="A59" s="25" t="s">
        <v>109</v>
      </c>
      <c r="B59" s="25" t="s">
        <v>110</v>
      </c>
      <c r="C59" s="26" t="n">
        <v>53055495</v>
      </c>
      <c r="D59" s="26" t="n">
        <v>3007977</v>
      </c>
      <c r="E59" s="26" t="n">
        <v>21137905</v>
      </c>
      <c r="F59" s="26" t="n">
        <v>1646292</v>
      </c>
      <c r="G59" s="26" t="n">
        <v>148528</v>
      </c>
      <c r="H59" s="26" t="n">
        <v>27114793</v>
      </c>
      <c r="I59" s="3"/>
    </row>
    <row r="60" customFormat="false" ht="28.8" hidden="false" customHeight="false" outlineLevel="0" collapsed="false">
      <c r="A60" s="25" t="s">
        <v>111</v>
      </c>
      <c r="B60" s="25" t="s">
        <v>112</v>
      </c>
      <c r="C60" s="26" t="n">
        <v>24925028</v>
      </c>
      <c r="D60" s="26" t="n">
        <v>22835</v>
      </c>
      <c r="E60" s="26" t="n">
        <v>9695993</v>
      </c>
      <c r="F60" s="26" t="n">
        <v>326592</v>
      </c>
      <c r="G60" s="26" t="n">
        <v>0</v>
      </c>
      <c r="H60" s="26" t="n">
        <v>14879608</v>
      </c>
      <c r="I60" s="3"/>
    </row>
    <row r="61" customFormat="false" ht="15.6" hidden="false" customHeight="false" outlineLevel="0" collapsed="false">
      <c r="A61" s="25" t="s">
        <v>113</v>
      </c>
      <c r="B61" s="25" t="s">
        <v>114</v>
      </c>
      <c r="C61" s="26" t="n">
        <v>21082939</v>
      </c>
      <c r="D61" s="26" t="n">
        <v>2966571</v>
      </c>
      <c r="E61" s="26" t="n">
        <v>5985240</v>
      </c>
      <c r="F61" s="26" t="n">
        <v>1254422</v>
      </c>
      <c r="G61" s="26" t="n">
        <v>145319</v>
      </c>
      <c r="H61" s="26" t="n">
        <v>10731387</v>
      </c>
      <c r="I61" s="3"/>
    </row>
    <row r="62" customFormat="false" ht="28.8" hidden="false" customHeight="false" outlineLevel="0" collapsed="false">
      <c r="A62" s="25" t="s">
        <v>115</v>
      </c>
      <c r="B62" s="25" t="s">
        <v>116</v>
      </c>
      <c r="C62" s="26" t="n">
        <v>7047528</v>
      </c>
      <c r="D62" s="26" t="n">
        <v>18571</v>
      </c>
      <c r="E62" s="26" t="n">
        <v>5456672</v>
      </c>
      <c r="F62" s="26" t="n">
        <v>65278</v>
      </c>
      <c r="G62" s="26" t="n">
        <v>3209</v>
      </c>
      <c r="H62" s="26" t="n">
        <v>1503798</v>
      </c>
      <c r="I62" s="3"/>
    </row>
    <row r="63" customFormat="false" ht="100.8" hidden="false" customHeight="false" outlineLevel="0" collapsed="false">
      <c r="A63" s="25" t="s">
        <v>117</v>
      </c>
      <c r="B63" s="25" t="s">
        <v>118</v>
      </c>
      <c r="C63" s="26" t="n">
        <v>292182495</v>
      </c>
      <c r="D63" s="26" t="n">
        <v>174320</v>
      </c>
      <c r="E63" s="26" t="n">
        <v>118202012</v>
      </c>
      <c r="F63" s="26" t="n">
        <v>978691</v>
      </c>
      <c r="G63" s="26" t="n">
        <v>498857</v>
      </c>
      <c r="H63" s="26" t="n">
        <v>172328615</v>
      </c>
      <c r="I63" s="3"/>
    </row>
    <row r="64" customFormat="false" ht="28.8" hidden="false" customHeight="false" outlineLevel="0" collapsed="false">
      <c r="A64" s="25" t="s">
        <v>119</v>
      </c>
      <c r="B64" s="25" t="s">
        <v>120</v>
      </c>
      <c r="C64" s="26" t="n">
        <v>291744144</v>
      </c>
      <c r="D64" s="26" t="n">
        <v>173676</v>
      </c>
      <c r="E64" s="26" t="n">
        <v>117996034</v>
      </c>
      <c r="F64" s="26" t="n">
        <v>966551</v>
      </c>
      <c r="G64" s="26" t="n">
        <v>498857</v>
      </c>
      <c r="H64" s="26" t="n">
        <v>172109026</v>
      </c>
      <c r="I64" s="3"/>
    </row>
    <row r="65" customFormat="false" ht="15.6" hidden="false" customHeight="false" outlineLevel="0" collapsed="false">
      <c r="A65" s="25" t="s">
        <v>121</v>
      </c>
      <c r="B65" s="25" t="s">
        <v>122</v>
      </c>
      <c r="C65" s="26" t="n">
        <v>223769</v>
      </c>
      <c r="D65" s="26" t="n">
        <v>0</v>
      </c>
      <c r="E65" s="26" t="n">
        <v>103950</v>
      </c>
      <c r="F65" s="26" t="n">
        <v>46</v>
      </c>
      <c r="G65" s="26" t="n">
        <v>0</v>
      </c>
      <c r="H65" s="26" t="n">
        <v>119773</v>
      </c>
      <c r="I65" s="3"/>
    </row>
    <row r="66" customFormat="false" ht="28.8" hidden="false" customHeight="false" outlineLevel="0" collapsed="false">
      <c r="A66" s="25" t="s">
        <v>123</v>
      </c>
      <c r="B66" s="25" t="s">
        <v>124</v>
      </c>
      <c r="C66" s="26" t="n">
        <v>214582</v>
      </c>
      <c r="D66" s="26" t="n">
        <v>644</v>
      </c>
      <c r="E66" s="26" t="n">
        <v>102028</v>
      </c>
      <c r="F66" s="26" t="n">
        <v>12094</v>
      </c>
      <c r="G66" s="26" t="n">
        <v>0</v>
      </c>
      <c r="H66" s="26" t="n">
        <v>99816</v>
      </c>
      <c r="I66" s="3"/>
    </row>
    <row r="67" customFormat="false" ht="86.4" hidden="false" customHeight="false" outlineLevel="0" collapsed="false">
      <c r="A67" s="25" t="s">
        <v>125</v>
      </c>
      <c r="B67" s="25" t="s">
        <v>126</v>
      </c>
      <c r="C67" s="26" t="n">
        <v>364564129</v>
      </c>
      <c r="D67" s="26" t="n">
        <v>126351</v>
      </c>
      <c r="E67" s="26" t="n">
        <v>62283813</v>
      </c>
      <c r="F67" s="26" t="n">
        <v>7915759</v>
      </c>
      <c r="G67" s="26" t="n">
        <v>2062661</v>
      </c>
      <c r="H67" s="26" t="n">
        <v>292175545</v>
      </c>
      <c r="I67" s="3"/>
    </row>
    <row r="68" customFormat="false" ht="15.6" hidden="false" customHeight="false" outlineLevel="0" collapsed="false">
      <c r="A68" s="25" t="s">
        <v>127</v>
      </c>
      <c r="B68" s="25" t="s">
        <v>128</v>
      </c>
      <c r="C68" s="26" t="n">
        <v>16938463</v>
      </c>
      <c r="D68" s="26" t="n">
        <v>0</v>
      </c>
      <c r="E68" s="26" t="n">
        <v>4025407</v>
      </c>
      <c r="F68" s="26" t="n">
        <v>2873000</v>
      </c>
      <c r="G68" s="26" t="n">
        <v>185</v>
      </c>
      <c r="H68" s="26" t="n">
        <v>10039871</v>
      </c>
      <c r="I68" s="3"/>
    </row>
    <row r="69" customFormat="false" ht="15.6" hidden="false" customHeight="false" outlineLevel="0" collapsed="false">
      <c r="A69" s="25" t="s">
        <v>129</v>
      </c>
      <c r="B69" s="25" t="s">
        <v>130</v>
      </c>
      <c r="C69" s="26" t="n">
        <v>318179629</v>
      </c>
      <c r="D69" s="26" t="n">
        <v>118245</v>
      </c>
      <c r="E69" s="26" t="n">
        <v>52046896</v>
      </c>
      <c r="F69" s="26" t="n">
        <v>4784812</v>
      </c>
      <c r="G69" s="26" t="n">
        <v>2029983</v>
      </c>
      <c r="H69" s="26" t="n">
        <v>259199693</v>
      </c>
      <c r="I69" s="3"/>
    </row>
    <row r="70" customFormat="false" ht="28.8" hidden="false" customHeight="false" outlineLevel="0" collapsed="false">
      <c r="A70" s="25" t="s">
        <v>131</v>
      </c>
      <c r="B70" s="25" t="s">
        <v>132</v>
      </c>
      <c r="C70" s="26" t="n">
        <v>29446037</v>
      </c>
      <c r="D70" s="26" t="n">
        <v>8106</v>
      </c>
      <c r="E70" s="26" t="n">
        <v>6211510</v>
      </c>
      <c r="F70" s="26" t="n">
        <v>257947</v>
      </c>
      <c r="G70" s="26" t="n">
        <v>32493</v>
      </c>
      <c r="H70" s="26" t="n">
        <v>22935981</v>
      </c>
      <c r="I70" s="3"/>
    </row>
    <row r="71" customFormat="false" ht="28.8" hidden="false" customHeight="false" outlineLevel="0" collapsed="false">
      <c r="A71" s="25" t="s">
        <v>133</v>
      </c>
      <c r="B71" s="25" t="s">
        <v>134</v>
      </c>
      <c r="C71" s="26" t="n">
        <v>722548207</v>
      </c>
      <c r="D71" s="26" t="n">
        <v>25723175</v>
      </c>
      <c r="E71" s="26" t="n">
        <v>403370449</v>
      </c>
      <c r="F71" s="26" t="n">
        <v>15028302</v>
      </c>
      <c r="G71" s="26" t="n">
        <v>68203788</v>
      </c>
      <c r="H71" s="26" t="n">
        <v>210222493</v>
      </c>
      <c r="I71" s="3"/>
    </row>
    <row r="72" customFormat="false" ht="15.6" hidden="false" customHeight="false" outlineLevel="0" collapsed="false">
      <c r="A72" s="25" t="s">
        <v>135</v>
      </c>
      <c r="B72" s="25" t="s">
        <v>136</v>
      </c>
      <c r="C72" s="26" t="n">
        <v>31000</v>
      </c>
      <c r="D72" s="26" t="n">
        <v>596</v>
      </c>
      <c r="E72" s="26" t="n">
        <v>15961</v>
      </c>
      <c r="F72" s="26" t="n">
        <v>0</v>
      </c>
      <c r="G72" s="26" t="n">
        <v>0</v>
      </c>
      <c r="H72" s="26" t="n">
        <v>14443</v>
      </c>
      <c r="I72" s="3"/>
    </row>
    <row r="73" customFormat="false" ht="15.6" hidden="false" customHeight="false" outlineLevel="0" collapsed="false">
      <c r="A73" s="25" t="s">
        <v>137</v>
      </c>
      <c r="B73" s="25" t="s">
        <v>138</v>
      </c>
      <c r="C73" s="26" t="n">
        <v>14494127</v>
      </c>
      <c r="D73" s="26" t="n">
        <v>498</v>
      </c>
      <c r="E73" s="26" t="n">
        <v>10342998</v>
      </c>
      <c r="F73" s="26" t="n">
        <v>123280</v>
      </c>
      <c r="G73" s="26" t="n">
        <v>0</v>
      </c>
      <c r="H73" s="26" t="n">
        <v>4027351</v>
      </c>
      <c r="I73" s="3"/>
    </row>
    <row r="74" customFormat="false" ht="15.6" hidden="false" customHeight="false" outlineLevel="0" collapsed="false">
      <c r="A74" s="25" t="s">
        <v>139</v>
      </c>
      <c r="B74" s="25" t="s">
        <v>140</v>
      </c>
      <c r="C74" s="26" t="n">
        <v>34985483</v>
      </c>
      <c r="D74" s="26" t="n">
        <v>399063</v>
      </c>
      <c r="E74" s="26" t="n">
        <v>11736389</v>
      </c>
      <c r="F74" s="26" t="n">
        <v>5603571</v>
      </c>
      <c r="G74" s="26" t="n">
        <v>436569</v>
      </c>
      <c r="H74" s="26" t="n">
        <v>16809891</v>
      </c>
      <c r="I74" s="3"/>
    </row>
    <row r="75" customFormat="false" ht="28.8" hidden="false" customHeight="false" outlineLevel="0" collapsed="false">
      <c r="A75" s="25" t="s">
        <v>141</v>
      </c>
      <c r="B75" s="25" t="s">
        <v>142</v>
      </c>
      <c r="C75" s="26" t="n">
        <v>7399538</v>
      </c>
      <c r="D75" s="26" t="n">
        <v>158</v>
      </c>
      <c r="E75" s="26" t="n">
        <v>6537289</v>
      </c>
      <c r="F75" s="26" t="n">
        <v>2786</v>
      </c>
      <c r="G75" s="26" t="n">
        <v>0</v>
      </c>
      <c r="H75" s="26" t="n">
        <v>859305</v>
      </c>
      <c r="I75" s="3"/>
    </row>
    <row r="76" customFormat="false" ht="15.6" hidden="false" customHeight="false" outlineLevel="0" collapsed="false">
      <c r="A76" s="25" t="s">
        <v>143</v>
      </c>
      <c r="B76" s="25" t="s">
        <v>144</v>
      </c>
      <c r="C76" s="26" t="n">
        <v>52638203</v>
      </c>
      <c r="D76" s="26" t="n">
        <v>129856</v>
      </c>
      <c r="E76" s="26" t="n">
        <v>42372446</v>
      </c>
      <c r="F76" s="26" t="n">
        <v>201031</v>
      </c>
      <c r="G76" s="26" t="n">
        <v>35524</v>
      </c>
      <c r="H76" s="26" t="n">
        <v>9899346</v>
      </c>
      <c r="I76" s="3"/>
    </row>
    <row r="77" customFormat="false" ht="15.6" hidden="false" customHeight="false" outlineLevel="0" collapsed="false">
      <c r="A77" s="25" t="s">
        <v>145</v>
      </c>
      <c r="B77" s="25" t="s">
        <v>146</v>
      </c>
      <c r="C77" s="26" t="n">
        <v>66881481</v>
      </c>
      <c r="D77" s="26" t="n">
        <v>46828</v>
      </c>
      <c r="E77" s="26" t="n">
        <v>54321737</v>
      </c>
      <c r="F77" s="26" t="n">
        <v>34835</v>
      </c>
      <c r="G77" s="26" t="n">
        <v>122502</v>
      </c>
      <c r="H77" s="26" t="n">
        <v>12355579</v>
      </c>
      <c r="I77" s="3"/>
    </row>
    <row r="78" customFormat="false" ht="28.8" hidden="false" customHeight="false" outlineLevel="0" collapsed="false">
      <c r="A78" s="25" t="s">
        <v>147</v>
      </c>
      <c r="B78" s="25" t="s">
        <v>148</v>
      </c>
      <c r="C78" s="26" t="n">
        <v>52630436</v>
      </c>
      <c r="D78" s="26" t="n">
        <v>262862</v>
      </c>
      <c r="E78" s="26" t="n">
        <v>23842760</v>
      </c>
      <c r="F78" s="26" t="n">
        <v>285629</v>
      </c>
      <c r="G78" s="26" t="n">
        <v>3428</v>
      </c>
      <c r="H78" s="26" t="n">
        <v>28235757</v>
      </c>
      <c r="I78" s="3"/>
    </row>
    <row r="79" customFormat="false" ht="28.8" hidden="false" customHeight="false" outlineLevel="0" collapsed="false">
      <c r="A79" s="25" t="s">
        <v>149</v>
      </c>
      <c r="B79" s="25" t="s">
        <v>150</v>
      </c>
      <c r="C79" s="26" t="n">
        <v>24278432</v>
      </c>
      <c r="D79" s="26" t="n">
        <v>209790</v>
      </c>
      <c r="E79" s="26" t="n">
        <v>20858313</v>
      </c>
      <c r="F79" s="26" t="n">
        <v>543049</v>
      </c>
      <c r="G79" s="26" t="n">
        <v>73912</v>
      </c>
      <c r="H79" s="26" t="n">
        <v>2593368</v>
      </c>
      <c r="I79" s="3"/>
    </row>
    <row r="80" customFormat="false" ht="28.8" hidden="false" customHeight="false" outlineLevel="0" collapsed="false">
      <c r="A80" s="25" t="s">
        <v>151</v>
      </c>
      <c r="B80" s="25" t="s">
        <v>152</v>
      </c>
      <c r="C80" s="26" t="n">
        <v>13078099</v>
      </c>
      <c r="D80" s="26" t="n">
        <v>14550</v>
      </c>
      <c r="E80" s="26" t="n">
        <v>8818096</v>
      </c>
      <c r="F80" s="26" t="n">
        <v>77194</v>
      </c>
      <c r="G80" s="26" t="n">
        <v>856</v>
      </c>
      <c r="H80" s="26" t="n">
        <v>4167403</v>
      </c>
      <c r="I80" s="3"/>
    </row>
    <row r="81" customFormat="false" ht="28.8" hidden="false" customHeight="false" outlineLevel="0" collapsed="false">
      <c r="A81" s="25" t="s">
        <v>153</v>
      </c>
      <c r="B81" s="25" t="s">
        <v>154</v>
      </c>
      <c r="C81" s="26" t="n">
        <v>32116133</v>
      </c>
      <c r="D81" s="26" t="n">
        <v>40953</v>
      </c>
      <c r="E81" s="26" t="n">
        <v>20345709</v>
      </c>
      <c r="F81" s="26" t="n">
        <v>379568</v>
      </c>
      <c r="G81" s="26" t="n">
        <v>677</v>
      </c>
      <c r="H81" s="26" t="n">
        <v>11349226</v>
      </c>
      <c r="I81" s="3"/>
    </row>
    <row r="82" customFormat="false" ht="28.8" hidden="false" customHeight="false" outlineLevel="0" collapsed="false">
      <c r="A82" s="25" t="s">
        <v>155</v>
      </c>
      <c r="B82" s="25" t="s">
        <v>156</v>
      </c>
      <c r="C82" s="26" t="n">
        <v>22432488</v>
      </c>
      <c r="D82" s="26" t="n">
        <v>380472</v>
      </c>
      <c r="E82" s="26" t="n">
        <v>18336809</v>
      </c>
      <c r="F82" s="26" t="n">
        <v>109447</v>
      </c>
      <c r="G82" s="26" t="n">
        <v>26391</v>
      </c>
      <c r="H82" s="26" t="n">
        <v>3579369</v>
      </c>
      <c r="I82" s="3"/>
    </row>
    <row r="83" customFormat="false" ht="28.8" hidden="false" customHeight="false" outlineLevel="0" collapsed="false">
      <c r="A83" s="25" t="s">
        <v>157</v>
      </c>
      <c r="B83" s="25" t="s">
        <v>158</v>
      </c>
      <c r="C83" s="26" t="n">
        <v>191992948</v>
      </c>
      <c r="D83" s="26" t="n">
        <v>10180396</v>
      </c>
      <c r="E83" s="26" t="n">
        <v>74593075</v>
      </c>
      <c r="F83" s="26" t="n">
        <v>2036238</v>
      </c>
      <c r="G83" s="26" t="n">
        <v>56252998</v>
      </c>
      <c r="H83" s="26" t="n">
        <v>48930241</v>
      </c>
      <c r="I83" s="3"/>
    </row>
    <row r="84" customFormat="false" ht="28.8" hidden="false" customHeight="false" outlineLevel="0" collapsed="false">
      <c r="A84" s="25" t="s">
        <v>159</v>
      </c>
      <c r="B84" s="25" t="s">
        <v>160</v>
      </c>
      <c r="C84" s="26" t="n">
        <v>164042115</v>
      </c>
      <c r="D84" s="26" t="n">
        <v>13669323</v>
      </c>
      <c r="E84" s="26" t="n">
        <v>87548155</v>
      </c>
      <c r="F84" s="26" t="n">
        <v>2319172</v>
      </c>
      <c r="G84" s="26" t="n">
        <v>10065671</v>
      </c>
      <c r="H84" s="26" t="n">
        <v>50439794</v>
      </c>
      <c r="I84" s="3"/>
    </row>
    <row r="85" customFormat="false" ht="43.2" hidden="false" customHeight="false" outlineLevel="0" collapsed="false">
      <c r="A85" s="25" t="s">
        <v>161</v>
      </c>
      <c r="B85" s="25" t="s">
        <v>162</v>
      </c>
      <c r="C85" s="26" t="n">
        <v>45547724</v>
      </c>
      <c r="D85" s="26" t="n">
        <v>387830</v>
      </c>
      <c r="E85" s="26" t="n">
        <v>23700712</v>
      </c>
      <c r="F85" s="26" t="n">
        <v>3312502</v>
      </c>
      <c r="G85" s="26" t="n">
        <v>1185260</v>
      </c>
      <c r="H85" s="26" t="n">
        <v>16961420</v>
      </c>
      <c r="I85" s="3"/>
    </row>
    <row r="86" customFormat="false" ht="100.8" hidden="false" customHeight="false" outlineLevel="0" collapsed="false">
      <c r="A86" s="25" t="s">
        <v>163</v>
      </c>
      <c r="B86" s="25" t="s">
        <v>164</v>
      </c>
      <c r="C86" s="26" t="n">
        <v>195300700</v>
      </c>
      <c r="D86" s="26" t="n">
        <v>1255958</v>
      </c>
      <c r="E86" s="26" t="n">
        <v>84059449</v>
      </c>
      <c r="F86" s="26" t="n">
        <v>5407871</v>
      </c>
      <c r="G86" s="26" t="n">
        <v>40365409</v>
      </c>
      <c r="H86" s="26" t="n">
        <v>64212013</v>
      </c>
      <c r="I86" s="3"/>
    </row>
    <row r="87" customFormat="false" ht="28.8" hidden="false" customHeight="false" outlineLevel="0" collapsed="false">
      <c r="A87" s="25" t="s">
        <v>165</v>
      </c>
      <c r="B87" s="25" t="s">
        <v>166</v>
      </c>
      <c r="C87" s="26" t="n">
        <v>187817587</v>
      </c>
      <c r="D87" s="26" t="n">
        <v>823251</v>
      </c>
      <c r="E87" s="26" t="n">
        <v>80909326</v>
      </c>
      <c r="F87" s="26" t="n">
        <v>5276068</v>
      </c>
      <c r="G87" s="26" t="n">
        <v>40193414</v>
      </c>
      <c r="H87" s="26" t="n">
        <v>60615528</v>
      </c>
      <c r="I87" s="3"/>
    </row>
    <row r="88" customFormat="false" ht="15.6" hidden="false" customHeight="false" outlineLevel="0" collapsed="false">
      <c r="A88" s="25" t="s">
        <v>167</v>
      </c>
      <c r="B88" s="25" t="s">
        <v>168</v>
      </c>
      <c r="C88" s="26" t="n">
        <v>5982898</v>
      </c>
      <c r="D88" s="26" t="n">
        <v>368154</v>
      </c>
      <c r="E88" s="26" t="n">
        <v>2499886</v>
      </c>
      <c r="F88" s="26" t="n">
        <v>90310</v>
      </c>
      <c r="G88" s="26" t="n">
        <v>164483</v>
      </c>
      <c r="H88" s="26" t="n">
        <v>2860065</v>
      </c>
      <c r="I88" s="3"/>
    </row>
    <row r="89" customFormat="false" ht="28.8" hidden="false" customHeight="false" outlineLevel="0" collapsed="false">
      <c r="A89" s="25" t="s">
        <v>169</v>
      </c>
      <c r="B89" s="25" t="s">
        <v>170</v>
      </c>
      <c r="C89" s="26" t="n">
        <v>1112484</v>
      </c>
      <c r="D89" s="26" t="n">
        <v>60299</v>
      </c>
      <c r="E89" s="26" t="n">
        <v>523562</v>
      </c>
      <c r="F89" s="26" t="n">
        <v>26345</v>
      </c>
      <c r="G89" s="26" t="n">
        <v>6826</v>
      </c>
      <c r="H89" s="26" t="n">
        <v>495452</v>
      </c>
      <c r="I89" s="3"/>
    </row>
    <row r="90" customFormat="false" ht="43.2" hidden="false" customHeight="false" outlineLevel="0" collapsed="false">
      <c r="A90" s="25" t="s">
        <v>171</v>
      </c>
      <c r="B90" s="25" t="s">
        <v>172</v>
      </c>
      <c r="C90" s="26" t="n">
        <v>387731</v>
      </c>
      <c r="D90" s="26" t="n">
        <v>4254</v>
      </c>
      <c r="E90" s="26" t="n">
        <v>126675</v>
      </c>
      <c r="F90" s="26" t="n">
        <v>15148</v>
      </c>
      <c r="G90" s="26" t="n">
        <v>686</v>
      </c>
      <c r="H90" s="26" t="n">
        <v>240968</v>
      </c>
      <c r="I90" s="3"/>
    </row>
    <row r="91" customFormat="false" ht="57.6" hidden="false" customHeight="false" outlineLevel="0" collapsed="false">
      <c r="A91" s="25" t="s">
        <v>173</v>
      </c>
      <c r="B91" s="25" t="s">
        <v>174</v>
      </c>
      <c r="C91" s="26" t="n">
        <v>452860243</v>
      </c>
      <c r="D91" s="26" t="n">
        <v>3629164</v>
      </c>
      <c r="E91" s="26" t="n">
        <v>152134506</v>
      </c>
      <c r="F91" s="26" t="n">
        <v>6788675</v>
      </c>
      <c r="G91" s="26" t="n">
        <v>10633526</v>
      </c>
      <c r="H91" s="26" t="n">
        <v>279674372</v>
      </c>
      <c r="I91" s="3"/>
    </row>
    <row r="92" customFormat="false" ht="43.2" hidden="false" customHeight="false" outlineLevel="0" collapsed="false">
      <c r="A92" s="25" t="s">
        <v>175</v>
      </c>
      <c r="B92" s="25" t="s">
        <v>176</v>
      </c>
      <c r="C92" s="26" t="n">
        <v>145474838</v>
      </c>
      <c r="D92" s="26" t="n">
        <v>3162688</v>
      </c>
      <c r="E92" s="26" t="n">
        <v>51396145</v>
      </c>
      <c r="F92" s="26" t="n">
        <v>3310173</v>
      </c>
      <c r="G92" s="26" t="n">
        <v>946572</v>
      </c>
      <c r="H92" s="26" t="n">
        <v>86659260</v>
      </c>
      <c r="I92" s="3"/>
    </row>
    <row r="93" customFormat="false" ht="15.6" hidden="false" customHeight="false" outlineLevel="0" collapsed="false">
      <c r="A93" s="25" t="s">
        <v>177</v>
      </c>
      <c r="B93" s="25" t="s">
        <v>178</v>
      </c>
      <c r="C93" s="26" t="n">
        <v>145016069</v>
      </c>
      <c r="D93" s="26" t="n">
        <v>348829</v>
      </c>
      <c r="E93" s="26" t="n">
        <v>50421074</v>
      </c>
      <c r="F93" s="26" t="n">
        <v>951874</v>
      </c>
      <c r="G93" s="26" t="n">
        <v>95165</v>
      </c>
      <c r="H93" s="26" t="n">
        <v>93199127</v>
      </c>
      <c r="I93" s="3"/>
    </row>
    <row r="94" customFormat="false" ht="15.6" hidden="false" customHeight="false" outlineLevel="0" collapsed="false">
      <c r="A94" s="25" t="s">
        <v>179</v>
      </c>
      <c r="B94" s="25" t="s">
        <v>180</v>
      </c>
      <c r="C94" s="26" t="n">
        <v>162369336</v>
      </c>
      <c r="D94" s="26" t="n">
        <v>117647</v>
      </c>
      <c r="E94" s="26" t="n">
        <v>50317287</v>
      </c>
      <c r="F94" s="26" t="n">
        <v>2526628</v>
      </c>
      <c r="G94" s="26" t="n">
        <v>9591789</v>
      </c>
      <c r="H94" s="26" t="n">
        <v>99815985</v>
      </c>
      <c r="I94" s="3"/>
    </row>
    <row r="95" customFormat="false" ht="28.8" hidden="false" customHeight="false" outlineLevel="0" collapsed="false">
      <c r="A95" s="25" t="s">
        <v>181</v>
      </c>
      <c r="B95" s="25" t="s">
        <v>182</v>
      </c>
      <c r="C95" s="26" t="n">
        <v>3259577755</v>
      </c>
      <c r="D95" s="26" t="n">
        <v>5171526</v>
      </c>
      <c r="E95" s="26" t="n">
        <v>440982407</v>
      </c>
      <c r="F95" s="26" t="n">
        <v>834311994</v>
      </c>
      <c r="G95" s="26" t="n">
        <v>997700</v>
      </c>
      <c r="H95" s="26" t="n">
        <v>1978114128</v>
      </c>
      <c r="I95" s="3"/>
    </row>
    <row r="96" customFormat="false" ht="15.6" hidden="false" customHeight="false" outlineLevel="0" collapsed="false">
      <c r="A96" s="25" t="s">
        <v>183</v>
      </c>
      <c r="B96" s="25" t="s">
        <v>184</v>
      </c>
      <c r="C96" s="26" t="n">
        <v>1805813218</v>
      </c>
      <c r="D96" s="26" t="n">
        <v>1140466</v>
      </c>
      <c r="E96" s="26" t="n">
        <v>89860695</v>
      </c>
      <c r="F96" s="26" t="n">
        <v>627782875</v>
      </c>
      <c r="G96" s="26" t="n">
        <v>52037</v>
      </c>
      <c r="H96" s="26" t="n">
        <v>1086977145</v>
      </c>
      <c r="I96" s="3"/>
    </row>
    <row r="97" customFormat="false" ht="15.6" hidden="false" customHeight="false" outlineLevel="0" collapsed="false">
      <c r="A97" s="25" t="s">
        <v>185</v>
      </c>
      <c r="B97" s="25" t="s">
        <v>186</v>
      </c>
      <c r="C97" s="26" t="n">
        <v>825683910</v>
      </c>
      <c r="D97" s="26" t="n">
        <v>2172812</v>
      </c>
      <c r="E97" s="26" t="n">
        <v>238403168</v>
      </c>
      <c r="F97" s="26" t="n">
        <v>70756466</v>
      </c>
      <c r="G97" s="26" t="n">
        <v>708379</v>
      </c>
      <c r="H97" s="26" t="n">
        <v>513643085</v>
      </c>
      <c r="I97" s="3"/>
    </row>
    <row r="98" customFormat="false" ht="15.6" hidden="false" customHeight="false" outlineLevel="0" collapsed="false">
      <c r="A98" s="25" t="s">
        <v>187</v>
      </c>
      <c r="B98" s="25" t="s">
        <v>188</v>
      </c>
      <c r="C98" s="26" t="n">
        <v>142555285</v>
      </c>
      <c r="D98" s="26" t="n">
        <v>1657</v>
      </c>
      <c r="E98" s="26" t="n">
        <v>3841707</v>
      </c>
      <c r="F98" s="26" t="n">
        <v>61515954</v>
      </c>
      <c r="G98" s="26" t="n">
        <v>0</v>
      </c>
      <c r="H98" s="26" t="n">
        <v>77195967</v>
      </c>
      <c r="I98" s="3"/>
    </row>
    <row r="99" customFormat="false" ht="15.6" hidden="false" customHeight="false" outlineLevel="0" collapsed="false">
      <c r="A99" s="25" t="s">
        <v>189</v>
      </c>
      <c r="B99" s="25" t="s">
        <v>190</v>
      </c>
      <c r="C99" s="26" t="n">
        <v>2972822</v>
      </c>
      <c r="D99" s="26" t="n">
        <v>0</v>
      </c>
      <c r="E99" s="26" t="n">
        <v>65330</v>
      </c>
      <c r="F99" s="26" t="n">
        <v>139286</v>
      </c>
      <c r="G99" s="26" t="n">
        <v>0</v>
      </c>
      <c r="H99" s="26" t="n">
        <v>2768206</v>
      </c>
      <c r="I99" s="3"/>
    </row>
    <row r="100" customFormat="false" ht="15.6" hidden="false" customHeight="false" outlineLevel="0" collapsed="false">
      <c r="A100" s="25" t="s">
        <v>191</v>
      </c>
      <c r="B100" s="25" t="s">
        <v>192</v>
      </c>
      <c r="C100" s="26" t="n">
        <v>302044742</v>
      </c>
      <c r="D100" s="26" t="n">
        <v>1141326</v>
      </c>
      <c r="E100" s="26" t="n">
        <v>52742020</v>
      </c>
      <c r="F100" s="26" t="n">
        <v>57691850</v>
      </c>
      <c r="G100" s="26" t="n">
        <v>4986</v>
      </c>
      <c r="H100" s="26" t="n">
        <v>190464560</v>
      </c>
      <c r="I100" s="3"/>
    </row>
    <row r="101" customFormat="false" ht="15.6" hidden="false" customHeight="false" outlineLevel="0" collapsed="false">
      <c r="A101" s="25" t="s">
        <v>193</v>
      </c>
      <c r="B101" s="25" t="s">
        <v>194</v>
      </c>
      <c r="C101" s="26" t="n">
        <v>3759306</v>
      </c>
      <c r="D101" s="26" t="n">
        <v>0</v>
      </c>
      <c r="E101" s="26" t="n">
        <v>60964</v>
      </c>
      <c r="F101" s="26" t="n">
        <v>1168776</v>
      </c>
      <c r="G101" s="26" t="n">
        <v>0</v>
      </c>
      <c r="H101" s="26" t="n">
        <v>2529566</v>
      </c>
      <c r="I101" s="3"/>
    </row>
    <row r="102" customFormat="false" ht="15.6" hidden="false" customHeight="false" outlineLevel="0" collapsed="false">
      <c r="A102" s="25" t="s">
        <v>195</v>
      </c>
      <c r="B102" s="25" t="s">
        <v>196</v>
      </c>
      <c r="C102" s="26" t="n">
        <v>21886959</v>
      </c>
      <c r="D102" s="26" t="n">
        <v>33708</v>
      </c>
      <c r="E102" s="26" t="n">
        <v>342482</v>
      </c>
      <c r="F102" s="26" t="n">
        <v>10587726</v>
      </c>
      <c r="G102" s="26" t="n">
        <v>0</v>
      </c>
      <c r="H102" s="26" t="n">
        <v>10923043</v>
      </c>
      <c r="I102" s="3"/>
    </row>
    <row r="103" customFormat="false" ht="15.6" hidden="false" customHeight="false" outlineLevel="0" collapsed="false">
      <c r="A103" s="25" t="s">
        <v>197</v>
      </c>
      <c r="B103" s="25" t="s">
        <v>198</v>
      </c>
      <c r="C103" s="26" t="n">
        <v>1956599</v>
      </c>
      <c r="D103" s="26" t="n">
        <v>0</v>
      </c>
      <c r="E103" s="26" t="n">
        <v>283506</v>
      </c>
      <c r="F103" s="26" t="n">
        <v>5308</v>
      </c>
      <c r="G103" s="26" t="n">
        <v>0</v>
      </c>
      <c r="H103" s="26" t="n">
        <v>1667785</v>
      </c>
      <c r="I103" s="3"/>
    </row>
    <row r="104" customFormat="false" ht="28.8" hidden="false" customHeight="false" outlineLevel="0" collapsed="false">
      <c r="A104" s="25" t="s">
        <v>199</v>
      </c>
      <c r="B104" s="25" t="s">
        <v>200</v>
      </c>
      <c r="C104" s="26" t="n">
        <v>6557434</v>
      </c>
      <c r="D104" s="26" t="n">
        <v>113</v>
      </c>
      <c r="E104" s="26" t="n">
        <v>369306</v>
      </c>
      <c r="F104" s="26" t="n">
        <v>2947799</v>
      </c>
      <c r="G104" s="26" t="n">
        <v>0</v>
      </c>
      <c r="H104" s="26" t="n">
        <v>3240216</v>
      </c>
      <c r="I104" s="3"/>
    </row>
    <row r="105" customFormat="false" ht="43.2" hidden="false" customHeight="false" outlineLevel="0" collapsed="false">
      <c r="A105" s="25" t="s">
        <v>201</v>
      </c>
      <c r="B105" s="25" t="s">
        <v>202</v>
      </c>
      <c r="C105" s="26" t="n">
        <v>66995933</v>
      </c>
      <c r="D105" s="26" t="n">
        <v>156425</v>
      </c>
      <c r="E105" s="26" t="n">
        <v>18689408</v>
      </c>
      <c r="F105" s="26" t="n">
        <v>880308</v>
      </c>
      <c r="G105" s="26" t="n">
        <v>29167</v>
      </c>
      <c r="H105" s="26" t="n">
        <v>47240625</v>
      </c>
      <c r="I105" s="3"/>
    </row>
    <row r="106" customFormat="false" ht="28.8" hidden="false" customHeight="false" outlineLevel="0" collapsed="false">
      <c r="A106" s="25" t="s">
        <v>203</v>
      </c>
      <c r="B106" s="25" t="s">
        <v>204</v>
      </c>
      <c r="C106" s="26" t="n">
        <v>79351547</v>
      </c>
      <c r="D106" s="26" t="n">
        <v>525019</v>
      </c>
      <c r="E106" s="26" t="n">
        <v>36323821</v>
      </c>
      <c r="F106" s="26" t="n">
        <v>835646</v>
      </c>
      <c r="G106" s="26" t="n">
        <v>203131</v>
      </c>
      <c r="H106" s="26" t="n">
        <v>41463930</v>
      </c>
      <c r="I106" s="3"/>
    </row>
    <row r="107" customFormat="false" ht="129.6" hidden="false" customHeight="false" outlineLevel="0" collapsed="false">
      <c r="A107" s="25" t="s">
        <v>205</v>
      </c>
      <c r="B107" s="25" t="s">
        <v>206</v>
      </c>
      <c r="C107" s="26" t="n">
        <v>2555137273</v>
      </c>
      <c r="D107" s="26" t="n">
        <v>10136099</v>
      </c>
      <c r="E107" s="26" t="n">
        <v>914043727</v>
      </c>
      <c r="F107" s="26" t="n">
        <v>100227147</v>
      </c>
      <c r="G107" s="26" t="n">
        <v>6158639</v>
      </c>
      <c r="H107" s="26" t="n">
        <v>1524571661</v>
      </c>
      <c r="I107" s="3"/>
    </row>
    <row r="108" customFormat="false" ht="43.2" hidden="false" customHeight="false" outlineLevel="0" collapsed="false">
      <c r="A108" s="25" t="s">
        <v>207</v>
      </c>
      <c r="B108" s="25" t="s">
        <v>208</v>
      </c>
      <c r="C108" s="26" t="n">
        <v>1526645612</v>
      </c>
      <c r="D108" s="26" t="n">
        <v>2642120</v>
      </c>
      <c r="E108" s="26" t="n">
        <v>576761140</v>
      </c>
      <c r="F108" s="26" t="n">
        <v>53743805</v>
      </c>
      <c r="G108" s="26" t="n">
        <v>1010652</v>
      </c>
      <c r="H108" s="26" t="n">
        <v>892487895</v>
      </c>
      <c r="I108" s="3"/>
    </row>
    <row r="109" customFormat="false" ht="57.6" hidden="false" customHeight="false" outlineLevel="0" collapsed="false">
      <c r="A109" s="25" t="s">
        <v>209</v>
      </c>
      <c r="B109" s="25" t="s">
        <v>210</v>
      </c>
      <c r="C109" s="26" t="n">
        <v>1028491661</v>
      </c>
      <c r="D109" s="26" t="n">
        <v>7493979</v>
      </c>
      <c r="E109" s="26" t="n">
        <v>337282587</v>
      </c>
      <c r="F109" s="26" t="n">
        <v>46483342</v>
      </c>
      <c r="G109" s="26" t="n">
        <v>5147987</v>
      </c>
      <c r="H109" s="26" t="n">
        <v>632083766</v>
      </c>
      <c r="I109" s="3"/>
    </row>
    <row r="110" customFormat="false" ht="72" hidden="false" customHeight="false" outlineLevel="0" collapsed="false">
      <c r="A110" s="25" t="s">
        <v>211</v>
      </c>
      <c r="B110" s="25" t="s">
        <v>212</v>
      </c>
      <c r="C110" s="26" t="n">
        <v>1517104814</v>
      </c>
      <c r="D110" s="26" t="n">
        <v>214844</v>
      </c>
      <c r="E110" s="26" t="n">
        <v>786243635</v>
      </c>
      <c r="F110" s="26" t="n">
        <v>18068860</v>
      </c>
      <c r="G110" s="26" t="n">
        <v>1123974</v>
      </c>
      <c r="H110" s="26" t="n">
        <v>711453501</v>
      </c>
      <c r="I110" s="3"/>
    </row>
    <row r="111" customFormat="false" ht="43.2" hidden="false" customHeight="false" outlineLevel="0" collapsed="false">
      <c r="A111" s="25" t="s">
        <v>213</v>
      </c>
      <c r="B111" s="25" t="s">
        <v>214</v>
      </c>
      <c r="C111" s="26" t="n">
        <v>162400588</v>
      </c>
      <c r="D111" s="26" t="n">
        <v>0</v>
      </c>
      <c r="E111" s="26" t="n">
        <v>25228902</v>
      </c>
      <c r="F111" s="26" t="n">
        <v>1351741</v>
      </c>
      <c r="G111" s="26" t="n">
        <v>0</v>
      </c>
      <c r="H111" s="26" t="n">
        <v>135819945</v>
      </c>
      <c r="I111" s="3"/>
    </row>
    <row r="112" customFormat="false" ht="43.2" hidden="false" customHeight="false" outlineLevel="0" collapsed="false">
      <c r="A112" s="25" t="s">
        <v>215</v>
      </c>
      <c r="B112" s="25" t="s">
        <v>216</v>
      </c>
      <c r="C112" s="26" t="n">
        <v>1354061491</v>
      </c>
      <c r="D112" s="26" t="n">
        <v>214844</v>
      </c>
      <c r="E112" s="26" t="n">
        <v>760909319</v>
      </c>
      <c r="F112" s="26" t="n">
        <v>16703079</v>
      </c>
      <c r="G112" s="26" t="n">
        <v>1123974</v>
      </c>
      <c r="H112" s="26" t="n">
        <v>575110275</v>
      </c>
      <c r="I112" s="3"/>
    </row>
    <row r="113" customFormat="false" ht="15.6" hidden="false" customHeight="false" outlineLevel="0" collapsed="false">
      <c r="A113" s="25" t="s">
        <v>217</v>
      </c>
      <c r="B113" s="25" t="s">
        <v>218</v>
      </c>
      <c r="C113" s="26" t="n">
        <v>642735</v>
      </c>
      <c r="D113" s="26" t="n">
        <v>0</v>
      </c>
      <c r="E113" s="26" t="n">
        <v>105414</v>
      </c>
      <c r="F113" s="26" t="n">
        <v>14040</v>
      </c>
      <c r="G113" s="26" t="n">
        <v>0</v>
      </c>
      <c r="H113" s="26" t="n">
        <v>523281</v>
      </c>
      <c r="I113" s="3"/>
    </row>
    <row r="114" customFormat="false" ht="115.2" hidden="false" customHeight="false" outlineLevel="0" collapsed="false">
      <c r="A114" s="25" t="s">
        <v>219</v>
      </c>
      <c r="B114" s="25" t="s">
        <v>220</v>
      </c>
      <c r="C114" s="26" t="n">
        <v>221920186</v>
      </c>
      <c r="D114" s="26" t="n">
        <v>3580800</v>
      </c>
      <c r="E114" s="26" t="n">
        <v>82277630</v>
      </c>
      <c r="F114" s="26" t="n">
        <v>2575523</v>
      </c>
      <c r="G114" s="26" t="n">
        <v>3834230</v>
      </c>
      <c r="H114" s="26" t="n">
        <v>129652003</v>
      </c>
      <c r="I114" s="3"/>
    </row>
    <row r="115" customFormat="false" ht="57.6" hidden="false" customHeight="false" outlineLevel="0" collapsed="false">
      <c r="A115" s="25" t="s">
        <v>221</v>
      </c>
      <c r="B115" s="25" t="s">
        <v>222</v>
      </c>
      <c r="C115" s="26" t="n">
        <v>217192794</v>
      </c>
      <c r="D115" s="26" t="n">
        <v>3566484</v>
      </c>
      <c r="E115" s="26" t="n">
        <v>81028838</v>
      </c>
      <c r="F115" s="26" t="n">
        <v>2538102</v>
      </c>
      <c r="G115" s="26" t="n">
        <v>3833999</v>
      </c>
      <c r="H115" s="26" t="n">
        <v>126225371</v>
      </c>
      <c r="I115" s="3"/>
    </row>
    <row r="116" customFormat="false" ht="15.6" hidden="false" customHeight="false" outlineLevel="0" collapsed="false">
      <c r="A116" s="25" t="s">
        <v>223</v>
      </c>
      <c r="B116" s="25" t="s">
        <v>224</v>
      </c>
      <c r="C116" s="26" t="n">
        <v>4403607</v>
      </c>
      <c r="D116" s="26" t="n">
        <v>10253</v>
      </c>
      <c r="E116" s="26" t="n">
        <v>1156085</v>
      </c>
      <c r="F116" s="26" t="n">
        <v>37421</v>
      </c>
      <c r="G116" s="26" t="n">
        <v>231</v>
      </c>
      <c r="H116" s="26" t="n">
        <v>3199617</v>
      </c>
      <c r="I116" s="3"/>
    </row>
    <row r="117" customFormat="false" ht="28.8" hidden="false" customHeight="false" outlineLevel="0" collapsed="false">
      <c r="A117" s="25" t="s">
        <v>225</v>
      </c>
      <c r="B117" s="25" t="s">
        <v>226</v>
      </c>
      <c r="C117" s="26" t="n">
        <v>323785</v>
      </c>
      <c r="D117" s="26" t="n">
        <v>4063</v>
      </c>
      <c r="E117" s="26" t="n">
        <v>92707</v>
      </c>
      <c r="F117" s="26" t="n">
        <v>0</v>
      </c>
      <c r="G117" s="26" t="n">
        <v>0</v>
      </c>
      <c r="H117" s="26" t="n">
        <v>227015</v>
      </c>
      <c r="I117" s="3"/>
    </row>
    <row r="118" customFormat="false" ht="15.6" hidden="false" customHeight="false" outlineLevel="0" collapsed="false">
      <c r="A118" s="25" t="s">
        <v>227</v>
      </c>
      <c r="B118" s="25" t="s">
        <v>228</v>
      </c>
      <c r="C118" s="26" t="n">
        <v>524721822</v>
      </c>
      <c r="D118" s="26" t="n">
        <v>2627189</v>
      </c>
      <c r="E118" s="26" t="n">
        <v>208721240</v>
      </c>
      <c r="F118" s="26" t="n">
        <v>11048847</v>
      </c>
      <c r="G118" s="26" t="n">
        <v>1065649</v>
      </c>
      <c r="H118" s="26" t="n">
        <v>301258897</v>
      </c>
      <c r="I118" s="3"/>
    </row>
    <row r="119" customFormat="false" ht="43.2" hidden="false" customHeight="false" outlineLevel="0" collapsed="false">
      <c r="A119" s="25" t="s">
        <v>229</v>
      </c>
      <c r="B119" s="25" t="s">
        <v>230</v>
      </c>
      <c r="C119" s="26" t="n">
        <v>286012548</v>
      </c>
      <c r="D119" s="26" t="n">
        <v>2468831</v>
      </c>
      <c r="E119" s="26" t="n">
        <v>168094912</v>
      </c>
      <c r="F119" s="26" t="n">
        <v>1525616</v>
      </c>
      <c r="G119" s="26" t="n">
        <v>950318</v>
      </c>
      <c r="H119" s="26" t="n">
        <v>112972871</v>
      </c>
      <c r="I119" s="3"/>
    </row>
    <row r="120" customFormat="false" ht="28.8" hidden="false" customHeight="false" outlineLevel="0" collapsed="false">
      <c r="A120" s="25" t="s">
        <v>231</v>
      </c>
      <c r="B120" s="25" t="s">
        <v>232</v>
      </c>
      <c r="C120" s="26" t="n">
        <v>67094109</v>
      </c>
      <c r="D120" s="26" t="n">
        <v>42843</v>
      </c>
      <c r="E120" s="26" t="n">
        <v>31609376</v>
      </c>
      <c r="F120" s="26" t="n">
        <v>3035388</v>
      </c>
      <c r="G120" s="26" t="n">
        <v>3467</v>
      </c>
      <c r="H120" s="26" t="n">
        <v>32403035</v>
      </c>
      <c r="I120" s="3"/>
    </row>
    <row r="121" customFormat="false" ht="15.6" hidden="false" customHeight="false" outlineLevel="0" collapsed="false">
      <c r="A121" s="25" t="s">
        <v>233</v>
      </c>
      <c r="B121" s="25" t="s">
        <v>234</v>
      </c>
      <c r="C121" s="26" t="n">
        <v>171615165</v>
      </c>
      <c r="D121" s="26" t="n">
        <v>115515</v>
      </c>
      <c r="E121" s="26" t="n">
        <v>9016952</v>
      </c>
      <c r="F121" s="26" t="n">
        <v>6487843</v>
      </c>
      <c r="G121" s="26" t="n">
        <v>111864</v>
      </c>
      <c r="H121" s="26" t="n">
        <v>155882991</v>
      </c>
      <c r="I121" s="3"/>
    </row>
    <row r="122" customFormat="false" ht="43.2" hidden="false" customHeight="false" outlineLevel="0" collapsed="false">
      <c r="A122" s="25" t="s">
        <v>235</v>
      </c>
      <c r="B122" s="25" t="s">
        <v>236</v>
      </c>
      <c r="C122" s="26" t="n">
        <v>24856</v>
      </c>
      <c r="D122" s="26" t="n">
        <v>300</v>
      </c>
      <c r="E122" s="26" t="n">
        <v>9170</v>
      </c>
      <c r="F122" s="26" t="n">
        <v>759</v>
      </c>
      <c r="G122" s="26" t="n">
        <v>0</v>
      </c>
      <c r="H122" s="26" t="n">
        <v>14627</v>
      </c>
      <c r="I122" s="3"/>
    </row>
    <row r="123" customFormat="false" ht="29.4" hidden="false" customHeight="false" outlineLevel="0" collapsed="false">
      <c r="A123" s="27" t="s">
        <v>237</v>
      </c>
      <c r="B123" s="27" t="s">
        <v>238</v>
      </c>
      <c r="C123" s="28" t="n">
        <v>24856</v>
      </c>
      <c r="D123" s="28" t="n">
        <v>300</v>
      </c>
      <c r="E123" s="28" t="n">
        <v>9170</v>
      </c>
      <c r="F123" s="28" t="n">
        <v>759</v>
      </c>
      <c r="G123" s="28" t="n">
        <v>0</v>
      </c>
      <c r="H123" s="28" t="n">
        <v>14627</v>
      </c>
      <c r="I123" s="3"/>
    </row>
    <row r="124" customFormat="false" ht="16.2" hidden="false" customHeight="false" outlineLevel="1" collapsed="false">
      <c r="A124" s="29"/>
      <c r="B124" s="30"/>
      <c r="C124" s="31"/>
      <c r="D124" s="31"/>
      <c r="E124" s="31"/>
      <c r="F124" s="31"/>
      <c r="G124" s="31"/>
      <c r="H124" s="31"/>
    </row>
    <row r="125" customFormat="false" ht="15.6" hidden="false" customHeight="false" outlineLevel="0" collapsed="false">
      <c r="A125" s="32"/>
      <c r="B125" s="30"/>
      <c r="C125" s="9"/>
      <c r="D125" s="33"/>
      <c r="E125" s="33"/>
      <c r="F125" s="33"/>
    </row>
    <row r="126" customFormat="false" ht="15.6" hidden="false" customHeight="false" outlineLevel="0" collapsed="false">
      <c r="A126" s="32"/>
      <c r="B126" s="30"/>
      <c r="C126" s="9"/>
      <c r="D126" s="33"/>
      <c r="E126" s="33"/>
      <c r="F126" s="33"/>
      <c r="G126" s="33"/>
      <c r="H126" s="33"/>
    </row>
    <row r="127" customFormat="false" ht="15.6" hidden="false" customHeight="false" outlineLevel="0" collapsed="false">
      <c r="A127" s="32"/>
      <c r="B127" s="30"/>
      <c r="C127" s="9"/>
      <c r="D127" s="33"/>
      <c r="E127" s="33"/>
      <c r="F127" s="33"/>
      <c r="G127" s="33"/>
      <c r="H127" s="33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8:14:0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8-21T08:14:14Z</dcterms:modified>
  <cp:revision>0</cp:revision>
  <dc:subject/>
  <dc:title/>
</cp:coreProperties>
</file>