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июн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67669819541453</v>
      </c>
      <c r="D12" s="33" t="n">
        <v>5.55662563671053</v>
      </c>
      <c r="E12" s="33" t="n">
        <v>22.890963034077</v>
      </c>
      <c r="F12" s="33" t="n">
        <v>0.900110117091817</v>
      </c>
      <c r="G12" s="33" t="n">
        <v>5.78404750005252</v>
      </c>
      <c r="H12" s="33" t="n">
        <v>0.995302862880355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397559545863511</v>
      </c>
      <c r="D13" s="36" t="n">
        <v>4.40674019726652E-005</v>
      </c>
      <c r="E13" s="36" t="n">
        <v>0.0178411549710964</v>
      </c>
      <c r="F13" s="36" t="n">
        <v>0.0313934835047115</v>
      </c>
      <c r="G13" s="36" t="n">
        <v>1.12653611439078</v>
      </c>
      <c r="H13" s="36" t="n">
        <v>0.031535323990498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7053963837539</v>
      </c>
      <c r="D14" s="36" t="n">
        <v>0.0584836741715411</v>
      </c>
      <c r="E14" s="36" t="n">
        <v>5.39501407519032</v>
      </c>
      <c r="F14" s="36" t="n">
        <v>0.291461720401703</v>
      </c>
      <c r="G14" s="36" t="n">
        <v>0.00157391121353094</v>
      </c>
      <c r="H14" s="36" t="n">
        <v>0.25899594004120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17267055981454</v>
      </c>
      <c r="D15" s="36" t="n">
        <v>3.19364607888391</v>
      </c>
      <c r="E15" s="36" t="n">
        <v>0.919138366568004</v>
      </c>
      <c r="F15" s="36" t="n">
        <v>0.155225129832708</v>
      </c>
      <c r="G15" s="36" t="n">
        <v>0.00216072570102911</v>
      </c>
      <c r="H15" s="36" t="n">
        <v>0.22111287177394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63672797192866</v>
      </c>
      <c r="D16" s="36" t="n">
        <v>2.30445181625311</v>
      </c>
      <c r="E16" s="36" t="n">
        <v>16.5332379271661</v>
      </c>
      <c r="F16" s="36" t="n">
        <v>0.41551322742139</v>
      </c>
      <c r="G16" s="36" t="n">
        <v>4.62623130654275</v>
      </c>
      <c r="H16" s="36" t="n">
        <v>0.475854044718692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40757454267</v>
      </c>
      <c r="D17" s="36" t="n">
        <v>0</v>
      </c>
      <c r="E17" s="36" t="n">
        <v>0.0257315101814311</v>
      </c>
      <c r="F17" s="36" t="n">
        <v>0.00651655593130521</v>
      </c>
      <c r="G17" s="36" t="n">
        <v>0.0275454422044361</v>
      </c>
      <c r="H17" s="36" t="n">
        <v>0.00780468235601421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0576705134813</v>
      </c>
      <c r="D18" s="36" t="n">
        <v>8.17372320645207</v>
      </c>
      <c r="E18" s="36" t="n">
        <v>3.70466336401083</v>
      </c>
      <c r="F18" s="36" t="n">
        <v>3.3719069180854</v>
      </c>
      <c r="G18" s="36" t="n">
        <v>17.2874564549265</v>
      </c>
      <c r="H18" s="36" t="n">
        <v>1.06080280336997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48109769165596</v>
      </c>
      <c r="D19" s="36" t="n">
        <v>1.74126240678754</v>
      </c>
      <c r="E19" s="36" t="n">
        <v>0.345484617403439</v>
      </c>
      <c r="F19" s="36" t="n">
        <v>0.224083223351473</v>
      </c>
      <c r="G19" s="36" t="n">
        <v>1.74774947117835</v>
      </c>
      <c r="H19" s="36" t="n">
        <v>0.00476704251293647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66781450862441</v>
      </c>
      <c r="D20" s="36" t="n">
        <v>5.08643268941601</v>
      </c>
      <c r="E20" s="36" t="n">
        <v>2.26924380526676</v>
      </c>
      <c r="F20" s="36" t="n">
        <v>0.415534561721615</v>
      </c>
      <c r="G20" s="36" t="n">
        <v>6.38332299500723</v>
      </c>
      <c r="H20" s="36" t="n">
        <v>0.0482841225156774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88982834962239</v>
      </c>
      <c r="D21" s="36" t="n">
        <v>0.776027393863907</v>
      </c>
      <c r="E21" s="36" t="n">
        <v>0.623592113782972</v>
      </c>
      <c r="F21" s="36" t="n">
        <v>0.147696874666261</v>
      </c>
      <c r="G21" s="36" t="n">
        <v>8.93434166086478</v>
      </c>
      <c r="H21" s="36" t="n">
        <v>0.175772829990114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2232868794837</v>
      </c>
      <c r="D22" s="36" t="n">
        <v>0.537120647884464</v>
      </c>
      <c r="E22" s="36" t="n">
        <v>0.0084104867876706</v>
      </c>
      <c r="F22" s="36" t="n">
        <v>0.168406610215857</v>
      </c>
      <c r="G22" s="36" t="n">
        <v>0.127115195410912</v>
      </c>
      <c r="H22" s="36" t="n">
        <v>0.267250007667941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85511920033742</v>
      </c>
      <c r="D23" s="36" t="n">
        <v>0</v>
      </c>
      <c r="E23" s="36" t="n">
        <v>0.00417719280661331</v>
      </c>
      <c r="F23" s="36" t="n">
        <v>1.63659364072936</v>
      </c>
      <c r="G23" s="36" t="n">
        <v>0.0232813295092577</v>
      </c>
      <c r="H23" s="36" t="n">
        <v>0.19675439741996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26390496868241</v>
      </c>
      <c r="D24" s="36" t="n">
        <v>0.0121652736960903</v>
      </c>
      <c r="E24" s="36" t="n">
        <v>0.418022999738195</v>
      </c>
      <c r="F24" s="36" t="n">
        <v>0.25745472439563</v>
      </c>
      <c r="G24" s="36" t="n">
        <v>0.0161560879214167</v>
      </c>
      <c r="H24" s="36" t="n">
        <v>0.150006274154027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83727953878984</v>
      </c>
      <c r="D25" s="36" t="n">
        <v>0.0110475641369654</v>
      </c>
      <c r="E25" s="36" t="n">
        <v>0.028744646461495</v>
      </c>
      <c r="F25" s="36" t="n">
        <v>0.522137283005204</v>
      </c>
      <c r="G25" s="36" t="n">
        <v>0.0554897150345744</v>
      </c>
      <c r="H25" s="36" t="n">
        <v>0.198549839195941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37671102046677</v>
      </c>
      <c r="D26" s="36" t="n">
        <v>0.00966723066709438</v>
      </c>
      <c r="E26" s="36" t="n">
        <v>0.0068028711004452</v>
      </c>
      <c r="F26" s="36" t="n">
        <v>0</v>
      </c>
      <c r="G26" s="36" t="n">
        <v>0</v>
      </c>
      <c r="H26" s="36" t="n">
        <v>0.0190741562572037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6264657738219</v>
      </c>
      <c r="D27" s="36" t="n">
        <v>0</v>
      </c>
      <c r="E27" s="36" t="n">
        <v>0.000184630663242285</v>
      </c>
      <c r="F27" s="36" t="n">
        <v>0</v>
      </c>
      <c r="G27" s="36" t="n">
        <v>0</v>
      </c>
      <c r="H27" s="36" t="n">
        <v>0.000344133656162256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23942303369858</v>
      </c>
      <c r="D28" s="36" t="n">
        <v>0</v>
      </c>
      <c r="E28" s="36" t="n">
        <v>0.0781941628011728</v>
      </c>
      <c r="F28" s="36" t="n">
        <v>0.45354600992815</v>
      </c>
      <c r="G28" s="36" t="n">
        <v>0.0064433464598206</v>
      </c>
      <c r="H28" s="36" t="n">
        <v>1.05303629659201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23942303369858</v>
      </c>
      <c r="D29" s="36" t="n">
        <v>0</v>
      </c>
      <c r="E29" s="36" t="n">
        <v>0.0781941628011728</v>
      </c>
      <c r="F29" s="36" t="n">
        <v>0.45354600992815</v>
      </c>
      <c r="G29" s="36" t="n">
        <v>0.0064433464598206</v>
      </c>
      <c r="H29" s="36" t="n">
        <v>1.05303629659201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9105296172991</v>
      </c>
      <c r="D30" s="36" t="n">
        <v>49.6050002844796</v>
      </c>
      <c r="E30" s="36" t="n">
        <v>6.99494133092711</v>
      </c>
      <c r="F30" s="36" t="n">
        <v>3.87078969239786</v>
      </c>
      <c r="G30" s="36" t="n">
        <v>3.2265118183839</v>
      </c>
      <c r="H30" s="36" t="n">
        <v>5.49919661865649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79378637379918</v>
      </c>
      <c r="D31" s="36" t="n">
        <v>0.47184836818277</v>
      </c>
      <c r="E31" s="36" t="n">
        <v>2.29157085750757</v>
      </c>
      <c r="F31" s="36" t="n">
        <v>0.0993325423295399</v>
      </c>
      <c r="G31" s="36" t="n">
        <v>0.00206056441559343</v>
      </c>
      <c r="H31" s="36" t="n">
        <v>0.286787938990495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865590258609247</v>
      </c>
      <c r="D32" s="36" t="n">
        <v>0.138531887292251</v>
      </c>
      <c r="E32" s="36" t="n">
        <v>1.43878542667939</v>
      </c>
      <c r="F32" s="36" t="n">
        <v>0.760403403409016</v>
      </c>
      <c r="G32" s="36" t="n">
        <v>0.218670594169701</v>
      </c>
      <c r="H32" s="36" t="n">
        <v>0.669796834034284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25032746459799</v>
      </c>
      <c r="D33" s="36" t="n">
        <v>0.872629370741804</v>
      </c>
      <c r="E33" s="36" t="n">
        <v>0.365234520969516</v>
      </c>
      <c r="F33" s="36" t="n">
        <v>0.537960127879382</v>
      </c>
      <c r="G33" s="36" t="n">
        <v>0.0472801186609297</v>
      </c>
      <c r="H33" s="36" t="n">
        <v>0.591659091400387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20878994060497</v>
      </c>
      <c r="D34" s="36" t="n">
        <v>0.0129366757932482</v>
      </c>
      <c r="E34" s="36" t="n">
        <v>0.945719838364026</v>
      </c>
      <c r="F34" s="36" t="n">
        <v>0.445523098567305</v>
      </c>
      <c r="G34" s="36" t="n">
        <v>1.36890065901735</v>
      </c>
      <c r="H34" s="36" t="n">
        <v>0.990556686205784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87153348639302</v>
      </c>
      <c r="D35" s="36" t="n">
        <v>3.04419526865843</v>
      </c>
      <c r="E35" s="36" t="n">
        <v>0.466814725523201</v>
      </c>
      <c r="F35" s="36" t="n">
        <v>0.0721222009706278</v>
      </c>
      <c r="G35" s="36" t="n">
        <v>0.0665401177212281</v>
      </c>
      <c r="H35" s="36" t="n">
        <v>0.531506410045599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50736296695037</v>
      </c>
      <c r="D36" s="36" t="n">
        <v>0.451401983917998</v>
      </c>
      <c r="E36" s="36" t="n">
        <v>0.392204307615029</v>
      </c>
      <c r="F36" s="36" t="n">
        <v>0.184028337815809</v>
      </c>
      <c r="G36" s="36" t="n">
        <v>0.908185237947414</v>
      </c>
      <c r="H36" s="36" t="n">
        <v>0.98770825753054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90970566602768</v>
      </c>
      <c r="D37" s="36" t="n">
        <v>44.1149889801672</v>
      </c>
      <c r="E37" s="36" t="n">
        <v>0.796808672929359</v>
      </c>
      <c r="F37" s="36" t="n">
        <v>0.673114498623119</v>
      </c>
      <c r="G37" s="36" t="n">
        <v>0.546809489450021</v>
      </c>
      <c r="H37" s="36" t="n">
        <v>0.51167810004681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74614382102524</v>
      </c>
      <c r="D38" s="36" t="n">
        <v>0</v>
      </c>
      <c r="E38" s="36" t="n">
        <v>0.297802981339019</v>
      </c>
      <c r="F38" s="36" t="n">
        <v>0.316993736487896</v>
      </c>
      <c r="G38" s="36" t="n">
        <v>0.0273476599560214</v>
      </c>
      <c r="H38" s="36" t="n">
        <v>0.426474841019462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96697731180816</v>
      </c>
      <c r="D39" s="36" t="n">
        <v>0.498467749725894</v>
      </c>
      <c r="E39" s="36" t="n">
        <v>0</v>
      </c>
      <c r="F39" s="36" t="n">
        <v>0.781311746315166</v>
      </c>
      <c r="G39" s="36" t="n">
        <v>0.0407173770456441</v>
      </c>
      <c r="H39" s="36" t="n">
        <v>0.5030284593831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8.8226299985736</v>
      </c>
      <c r="D40" s="36" t="n">
        <v>1.18001819476259</v>
      </c>
      <c r="E40" s="36" t="n">
        <v>2.81795929709609</v>
      </c>
      <c r="F40" s="36" t="n">
        <v>36.7244896197078</v>
      </c>
      <c r="G40" s="36" t="n">
        <v>20.822262169559</v>
      </c>
      <c r="H40" s="36" t="n">
        <v>38.734742601267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664715267581</v>
      </c>
      <c r="D41" s="36" t="n">
        <v>0.789258742587518</v>
      </c>
      <c r="E41" s="36" t="n">
        <v>1.52870922178697</v>
      </c>
      <c r="F41" s="36" t="n">
        <v>2.44772648809186</v>
      </c>
      <c r="G41" s="36" t="n">
        <v>0.0491686669558836</v>
      </c>
      <c r="H41" s="36" t="n">
        <v>0.682465744090036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99589427697624</v>
      </c>
      <c r="D42" s="36" t="n">
        <v>0.262498830544628</v>
      </c>
      <c r="E42" s="36" t="n">
        <v>0.00551857328970847</v>
      </c>
      <c r="F42" s="36" t="n">
        <v>20.0211183420503</v>
      </c>
      <c r="G42" s="36" t="n">
        <v>20.3160089281302</v>
      </c>
      <c r="H42" s="36" t="n">
        <v>1.27702038406346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4.7602641948393</v>
      </c>
      <c r="D43" s="36" t="n">
        <v>0.128260621630441</v>
      </c>
      <c r="E43" s="36" t="n">
        <v>1.28373150201942</v>
      </c>
      <c r="F43" s="36" t="n">
        <v>14.2556447895656</v>
      </c>
      <c r="G43" s="36" t="n">
        <v>0.45708457447289</v>
      </c>
      <c r="H43" s="36" t="n">
        <v>36.7752564731139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5786310291252</v>
      </c>
      <c r="D44" s="36" t="n">
        <v>3.82949996345076</v>
      </c>
      <c r="E44" s="36" t="n">
        <v>4.65597636950607</v>
      </c>
      <c r="F44" s="36" t="n">
        <v>12.5255725036896</v>
      </c>
      <c r="G44" s="36" t="n">
        <v>1.27170066375977</v>
      </c>
      <c r="H44" s="36" t="n">
        <v>7.16725685359683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2205271726755</v>
      </c>
      <c r="D45" s="36" t="n">
        <v>0.00569404248519529</v>
      </c>
      <c r="E45" s="36" t="n">
        <v>0.247601995921501</v>
      </c>
      <c r="F45" s="36" t="n">
        <v>10.6141075769329</v>
      </c>
      <c r="G45" s="36" t="n">
        <v>0.0294205630806903</v>
      </c>
      <c r="H45" s="36" t="n">
        <v>0.98099683695875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81669262666109</v>
      </c>
      <c r="D46" s="36" t="n">
        <v>0.00358815482122883</v>
      </c>
      <c r="E46" s="36" t="n">
        <v>0.291175922999918</v>
      </c>
      <c r="F46" s="36" t="n">
        <v>0.475651097774048</v>
      </c>
      <c r="G46" s="36" t="n">
        <v>0.00105241930349083</v>
      </c>
      <c r="H46" s="36" t="n">
        <v>1.05484566377048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70953148295319</v>
      </c>
      <c r="D47" s="36" t="n">
        <v>3.37473550322467</v>
      </c>
      <c r="E47" s="36" t="n">
        <v>1.36907749737796</v>
      </c>
      <c r="F47" s="36" t="n">
        <v>0.309632228916565</v>
      </c>
      <c r="G47" s="36" t="n">
        <v>0.0281373373368477</v>
      </c>
      <c r="H47" s="36" t="n">
        <v>0.734751870788827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22724976677017</v>
      </c>
      <c r="D48" s="36" t="n">
        <v>0</v>
      </c>
      <c r="E48" s="36" t="n">
        <v>0.358226859550253</v>
      </c>
      <c r="F48" s="36" t="n">
        <v>0.397819319886693</v>
      </c>
      <c r="G48" s="36" t="n">
        <v>0.00103790317516682</v>
      </c>
      <c r="H48" s="36" t="n">
        <v>0.466408741290449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71780078564442</v>
      </c>
      <c r="D49" s="36" t="n">
        <v>0.00704410743653967</v>
      </c>
      <c r="E49" s="36" t="n">
        <v>0.581533183263185</v>
      </c>
      <c r="F49" s="36" t="n">
        <v>0.29864899110744</v>
      </c>
      <c r="G49" s="36" t="n">
        <v>0.115751244352459</v>
      </c>
      <c r="H49" s="36" t="n">
        <v>0.46705352114208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37439036592323</v>
      </c>
      <c r="D50" s="36" t="n">
        <v>0.346512664717606</v>
      </c>
      <c r="E50" s="36" t="n">
        <v>0.518554730829256</v>
      </c>
      <c r="F50" s="36" t="n">
        <v>0.172914381874946</v>
      </c>
      <c r="G50" s="36" t="n">
        <v>0.994181322461315</v>
      </c>
      <c r="H50" s="36" t="n">
        <v>0.916613746829189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0217677785405</v>
      </c>
      <c r="D51" s="36" t="n">
        <v>0.00943487527487487</v>
      </c>
      <c r="E51" s="36" t="n">
        <v>0.277906912480347</v>
      </c>
      <c r="F51" s="36" t="n">
        <v>0.167287996584332</v>
      </c>
      <c r="G51" s="36" t="n">
        <v>0.0120342332838136</v>
      </c>
      <c r="H51" s="36" t="n">
        <v>1.49195306805964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8054646218852</v>
      </c>
      <c r="D52" s="36" t="n">
        <v>0.0473475301053579</v>
      </c>
      <c r="E52" s="36" t="n">
        <v>0.0999877787151351</v>
      </c>
      <c r="F52" s="36" t="n">
        <v>0.00982049820559852</v>
      </c>
      <c r="G52" s="36" t="n">
        <v>0.0818927379399108</v>
      </c>
      <c r="H52" s="36" t="n">
        <v>0.080192722359152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07141175546537</v>
      </c>
      <c r="D53" s="36" t="n">
        <v>0</v>
      </c>
      <c r="E53" s="36" t="n">
        <v>0.0325076938862022</v>
      </c>
      <c r="F53" s="36" t="n">
        <v>0.015850453968587</v>
      </c>
      <c r="G53" s="36" t="n">
        <v>0.00030338708197184</v>
      </c>
      <c r="H53" s="36" t="n">
        <v>0.081208367041586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298271506824</v>
      </c>
      <c r="D54" s="36" t="n">
        <v>0</v>
      </c>
      <c r="E54" s="36" t="n">
        <v>0.014569604311554</v>
      </c>
      <c r="F54" s="36" t="n">
        <v>0.00276297405056477</v>
      </c>
      <c r="G54" s="36" t="n">
        <v>0</v>
      </c>
      <c r="H54" s="36" t="n">
        <v>0.014353820142218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77724625467521</v>
      </c>
      <c r="D55" s="36" t="n">
        <v>0.0351430853852918</v>
      </c>
      <c r="E55" s="36" t="n">
        <v>0.864834190170756</v>
      </c>
      <c r="F55" s="36" t="n">
        <v>0.0610769843879838</v>
      </c>
      <c r="G55" s="36" t="n">
        <v>0.00788951574410024</v>
      </c>
      <c r="H55" s="36" t="n">
        <v>0.878878495214447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31512256680565</v>
      </c>
      <c r="D56" s="36" t="n">
        <v>0.502299388071154</v>
      </c>
      <c r="E56" s="36" t="n">
        <v>7.47434005932225</v>
      </c>
      <c r="F56" s="36" t="n">
        <v>1.45847745447605</v>
      </c>
      <c r="G56" s="36" t="n">
        <v>2.10405763927783</v>
      </c>
      <c r="H56" s="36" t="n">
        <v>5.164560449603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97859101240787</v>
      </c>
      <c r="D57" s="36" t="n">
        <v>0.453620933401167</v>
      </c>
      <c r="E57" s="36" t="n">
        <v>6.00727562125544</v>
      </c>
      <c r="F57" s="36" t="n">
        <v>1.32933158374745</v>
      </c>
      <c r="G57" s="36" t="n">
        <v>1.34773977295302</v>
      </c>
      <c r="H57" s="36" t="n">
        <v>3.6630214436368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3653155439778</v>
      </c>
      <c r="D58" s="36" t="n">
        <v>0.0486784546699868</v>
      </c>
      <c r="E58" s="36" t="n">
        <v>1.4670644380668</v>
      </c>
      <c r="F58" s="36" t="n">
        <v>0.129145870728602</v>
      </c>
      <c r="G58" s="36" t="n">
        <v>0.756317866324814</v>
      </c>
      <c r="H58" s="36" t="n">
        <v>1.50153900596616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1303685885148</v>
      </c>
      <c r="D59" s="36" t="n">
        <v>1.33892658165183</v>
      </c>
      <c r="E59" s="36" t="n">
        <v>0.329314439262713</v>
      </c>
      <c r="F59" s="36" t="n">
        <v>0.0666460868800805</v>
      </c>
      <c r="G59" s="36" t="n">
        <v>0.0539012876927194</v>
      </c>
      <c r="H59" s="36" t="n">
        <v>0.172491734160987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92687051019036</v>
      </c>
      <c r="D60" s="36" t="n">
        <v>0.0101644355964223</v>
      </c>
      <c r="E60" s="36" t="n">
        <v>0.151057093779643</v>
      </c>
      <c r="F60" s="36" t="n">
        <v>0.0132212747230377</v>
      </c>
      <c r="G60" s="36" t="n">
        <v>0</v>
      </c>
      <c r="H60" s="36" t="n">
        <v>0.0946571632523875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39668486740486</v>
      </c>
      <c r="D61" s="36" t="n">
        <v>1.32049572462072</v>
      </c>
      <c r="E61" s="36" t="n">
        <v>0.093246040913362</v>
      </c>
      <c r="F61" s="36" t="n">
        <v>0.0507821927071773</v>
      </c>
      <c r="G61" s="36" t="n">
        <v>0.0527367312979256</v>
      </c>
      <c r="H61" s="36" t="n">
        <v>0.0682681056640436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28068132109196</v>
      </c>
      <c r="D62" s="36" t="n">
        <v>0.00826642143469057</v>
      </c>
      <c r="E62" s="36" t="n">
        <v>0.0850113045697076</v>
      </c>
      <c r="F62" s="36" t="n">
        <v>0.00264261944986545</v>
      </c>
      <c r="G62" s="36" t="n">
        <v>0.00116455639479382</v>
      </c>
      <c r="H62" s="36" t="n">
        <v>0.00956646524455576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6367283246757</v>
      </c>
      <c r="D63" s="36" t="n">
        <v>0.0775942374936869</v>
      </c>
      <c r="E63" s="36" t="n">
        <v>1.84150838512636</v>
      </c>
      <c r="F63" s="36" t="n">
        <v>0.0396199006098267</v>
      </c>
      <c r="G63" s="36" t="n">
        <v>0.181036805683285</v>
      </c>
      <c r="H63" s="36" t="n">
        <v>1.09627470314492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6192701552605</v>
      </c>
      <c r="D64" s="36" t="n">
        <v>0.0773075768182284</v>
      </c>
      <c r="E64" s="36" t="n">
        <v>1.8382993854847</v>
      </c>
      <c r="F64" s="36" t="n">
        <v>0.0391284425363354</v>
      </c>
      <c r="G64" s="36" t="n">
        <v>0.181036805683285</v>
      </c>
      <c r="H64" s="36" t="n">
        <v>1.09487777979712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891202965627476</v>
      </c>
      <c r="D65" s="36" t="n">
        <v>0</v>
      </c>
      <c r="E65" s="36" t="n">
        <v>0.00161947155885879</v>
      </c>
      <c r="F65" s="36" t="n">
        <v>1.86219698357503E-006</v>
      </c>
      <c r="G65" s="36" t="n">
        <v>0</v>
      </c>
      <c r="H65" s="36" t="n">
        <v>0.000761940261748039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54613975887076</v>
      </c>
      <c r="D66" s="36" t="n">
        <v>0.00028666067545855</v>
      </c>
      <c r="E66" s="36" t="n">
        <v>0.00158952808280178</v>
      </c>
      <c r="F66" s="36" t="n">
        <v>0.000489595876507748</v>
      </c>
      <c r="G66" s="36" t="n">
        <v>0</v>
      </c>
      <c r="H66" s="36" t="n">
        <v>0.000634983086059815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5194657403929</v>
      </c>
      <c r="D67" s="36" t="n">
        <v>0.056242023299477</v>
      </c>
      <c r="E67" s="36" t="n">
        <v>0.970340199430296</v>
      </c>
      <c r="F67" s="36" t="n">
        <v>0.320450055054498</v>
      </c>
      <c r="G67" s="36" t="n">
        <v>0.748546294123346</v>
      </c>
      <c r="H67" s="36" t="n">
        <v>1.85868527325587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74606780151463</v>
      </c>
      <c r="D68" s="36" t="n">
        <v>0</v>
      </c>
      <c r="E68" s="36" t="n">
        <v>0.062713151989717</v>
      </c>
      <c r="F68" s="36" t="n">
        <v>0.116306346387197</v>
      </c>
      <c r="G68" s="36" t="n">
        <v>6.71370934985531E-005</v>
      </c>
      <c r="H68" s="36" t="n">
        <v>0.063869001675307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6721140536468</v>
      </c>
      <c r="D69" s="36" t="n">
        <v>0.0526338378409879</v>
      </c>
      <c r="E69" s="36" t="n">
        <v>0.810855871081109</v>
      </c>
      <c r="F69" s="36" t="n">
        <v>0.193701358116818</v>
      </c>
      <c r="G69" s="36" t="n">
        <v>0.736687343089045</v>
      </c>
      <c r="H69" s="36" t="n">
        <v>1.64890820075836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7274490659459</v>
      </c>
      <c r="D70" s="36" t="n">
        <v>0.00360818545848914</v>
      </c>
      <c r="E70" s="36" t="n">
        <v>0.0967711763594705</v>
      </c>
      <c r="F70" s="36" t="n">
        <v>0.0104423505504832</v>
      </c>
      <c r="G70" s="36" t="n">
        <v>0.0117918139408026</v>
      </c>
      <c r="H70" s="36" t="n">
        <v>0.145908070822206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7768683279282</v>
      </c>
      <c r="D71" s="36" t="n">
        <v>11.450035280184</v>
      </c>
      <c r="E71" s="36" t="n">
        <v>6.28424213409908</v>
      </c>
      <c r="F71" s="36" t="n">
        <v>0.608383883753361</v>
      </c>
      <c r="G71" s="36" t="n">
        <v>24.7513734697919</v>
      </c>
      <c r="H71" s="36" t="n">
        <v>1.33733797551823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2346344638646</v>
      </c>
      <c r="D72" s="36" t="n">
        <v>0.000265294662380894</v>
      </c>
      <c r="E72" s="36" t="n">
        <v>0.00024866171766181</v>
      </c>
      <c r="F72" s="36" t="n">
        <v>0</v>
      </c>
      <c r="G72" s="36" t="n">
        <v>0</v>
      </c>
      <c r="H72" s="36" t="n">
        <v>9.18796657045154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77256410252594</v>
      </c>
      <c r="D73" s="36" t="n">
        <v>0.00022167238568068</v>
      </c>
      <c r="E73" s="36" t="n">
        <v>0.161136999464486</v>
      </c>
      <c r="F73" s="36" t="n">
        <v>0.00499068791598108</v>
      </c>
      <c r="G73" s="36" t="n">
        <v>0</v>
      </c>
      <c r="H73" s="36" t="n">
        <v>0.0256201387215084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9336396924997</v>
      </c>
      <c r="D74" s="36" t="n">
        <v>0.177633026600179</v>
      </c>
      <c r="E74" s="36" t="n">
        <v>0.182845100425235</v>
      </c>
      <c r="F74" s="36" t="n">
        <v>0.226846804640185</v>
      </c>
      <c r="G74" s="36" t="n">
        <v>0.158432290657134</v>
      </c>
      <c r="H74" s="36" t="n">
        <v>0.106936728215007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94700794563733</v>
      </c>
      <c r="D75" s="36" t="n">
        <v>7.03297930472839E-005</v>
      </c>
      <c r="E75" s="36" t="n">
        <v>0.101846595551134</v>
      </c>
      <c r="F75" s="36" t="n">
        <v>0.000112784365135653</v>
      </c>
      <c r="G75" s="36" t="n">
        <v>0</v>
      </c>
      <c r="H75" s="36" t="n">
        <v>0.00546649976723801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9641740450648</v>
      </c>
      <c r="D76" s="36" t="n">
        <v>0.0578021873794184</v>
      </c>
      <c r="E76" s="36" t="n">
        <v>0.660134402850215</v>
      </c>
      <c r="F76" s="36" t="n">
        <v>0.00813824612619721</v>
      </c>
      <c r="G76" s="36" t="n">
        <v>0.0128917735645546</v>
      </c>
      <c r="H76" s="36" t="n">
        <v>0.0629750468166816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6368327215824</v>
      </c>
      <c r="D77" s="36" t="n">
        <v>0.0208443262583431</v>
      </c>
      <c r="E77" s="36" t="n">
        <v>0.846296374211709</v>
      </c>
      <c r="F77" s="36" t="n">
        <v>0.00141020938962687</v>
      </c>
      <c r="G77" s="36" t="n">
        <v>0.0444563687987014</v>
      </c>
      <c r="H77" s="36" t="n">
        <v>0.078600461684257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9610806883291</v>
      </c>
      <c r="D78" s="36" t="n">
        <v>0.117006519367058</v>
      </c>
      <c r="E78" s="36" t="n">
        <v>0.371454273253449</v>
      </c>
      <c r="F78" s="36" t="n">
        <v>0.0115629883091642</v>
      </c>
      <c r="G78" s="36" t="n">
        <v>0.00124403219736778</v>
      </c>
      <c r="H78" s="36" t="n">
        <v>0.179622787099213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66935125025585</v>
      </c>
      <c r="D79" s="36" t="n">
        <v>0.0933828309075297</v>
      </c>
      <c r="E79" s="36" t="n">
        <v>0.324958582677004</v>
      </c>
      <c r="F79" s="36" t="n">
        <v>0.0219840045594225</v>
      </c>
      <c r="G79" s="36" t="n">
        <v>0.0268229019171084</v>
      </c>
      <c r="H79" s="36" t="n">
        <v>0.0164978041188664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20860378943005</v>
      </c>
      <c r="D80" s="36" t="n">
        <v>0.00647657271416444</v>
      </c>
      <c r="E80" s="36" t="n">
        <v>0.137380044976301</v>
      </c>
      <c r="F80" s="36" t="n">
        <v>0.00312500943369763</v>
      </c>
      <c r="G80" s="36" t="n">
        <v>0.000310645146133846</v>
      </c>
      <c r="H80" s="36" t="n">
        <v>0.026511084573564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27908660154384</v>
      </c>
      <c r="D81" s="36" t="n">
        <v>0.0182292152826925</v>
      </c>
      <c r="E81" s="36" t="n">
        <v>0.316972554789007</v>
      </c>
      <c r="F81" s="36" t="n">
        <v>0.0153658779274262</v>
      </c>
      <c r="G81" s="36" t="n">
        <v>0.000245685471883894</v>
      </c>
      <c r="H81" s="36" t="n">
        <v>0.072198510758498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93416864355776</v>
      </c>
      <c r="D82" s="36" t="n">
        <v>0.169357702660039</v>
      </c>
      <c r="E82" s="36" t="n">
        <v>0.285675234783318</v>
      </c>
      <c r="F82" s="36" t="n">
        <v>0.00443069289698557</v>
      </c>
      <c r="G82" s="36" t="n">
        <v>0.00957737856497468</v>
      </c>
      <c r="H82" s="36" t="n">
        <v>0.0227702850621828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64648743289561</v>
      </c>
      <c r="D83" s="36" t="n">
        <v>4.53155154316074</v>
      </c>
      <c r="E83" s="36" t="n">
        <v>1.16211027850236</v>
      </c>
      <c r="F83" s="36" t="n">
        <v>0.0824320926400185</v>
      </c>
      <c r="G83" s="36" t="n">
        <v>20.414393439459</v>
      </c>
      <c r="H83" s="36" t="n">
        <v>0.31127149386702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53329189368516</v>
      </c>
      <c r="D84" s="36" t="n">
        <v>6.08456112459796</v>
      </c>
      <c r="E84" s="36" t="n">
        <v>1.36394177059222</v>
      </c>
      <c r="F84" s="36" t="n">
        <v>0.0938859804954711</v>
      </c>
      <c r="G84" s="36" t="n">
        <v>3.65286429758202</v>
      </c>
      <c r="H84" s="36" t="n">
        <v>0.320874569751757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81402547745138</v>
      </c>
      <c r="D85" s="36" t="n">
        <v>0.172632934414735</v>
      </c>
      <c r="E85" s="36" t="n">
        <v>0.369241260304985</v>
      </c>
      <c r="F85" s="36" t="n">
        <v>0.134098505054049</v>
      </c>
      <c r="G85" s="36" t="n">
        <v>0.430134656432946</v>
      </c>
      <c r="H85" s="36" t="n">
        <v>0.107900685416733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77822500118971</v>
      </c>
      <c r="D86" s="36" t="n">
        <v>0.559058646937219</v>
      </c>
      <c r="E86" s="36" t="n">
        <v>1.30959006165311</v>
      </c>
      <c r="F86" s="36" t="n">
        <v>0.218924370951367</v>
      </c>
      <c r="G86" s="36" t="n">
        <v>14.6487364223802</v>
      </c>
      <c r="H86" s="36" t="n">
        <v>0.408487037918299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48019567193832</v>
      </c>
      <c r="D87" s="36" t="n">
        <v>0.366449825670693</v>
      </c>
      <c r="E87" s="36" t="n">
        <v>1.26051324967228</v>
      </c>
      <c r="F87" s="36" t="n">
        <v>0.213588650320364</v>
      </c>
      <c r="G87" s="36" t="n">
        <v>14.586318885103</v>
      </c>
      <c r="H87" s="36" t="n">
        <v>0.385607868804451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8280389180212</v>
      </c>
      <c r="D88" s="36" t="n">
        <v>0.163874649553986</v>
      </c>
      <c r="E88" s="36" t="n">
        <v>0.0389465538950386</v>
      </c>
      <c r="F88" s="36" t="n">
        <v>0.00365597846927524</v>
      </c>
      <c r="G88" s="36" t="n">
        <v>0.0596914083779595</v>
      </c>
      <c r="H88" s="36" t="n">
        <v>0.0181944067086606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43068092547724</v>
      </c>
      <c r="D89" s="36" t="n">
        <v>0.0268406088035327</v>
      </c>
      <c r="E89" s="36" t="n">
        <v>0.00815674620778476</v>
      </c>
      <c r="F89" s="36" t="n">
        <v>0.00106651259852792</v>
      </c>
      <c r="G89" s="36" t="n">
        <v>0.00247717729849256</v>
      </c>
      <c r="H89" s="36" t="n">
        <v>0.00315183577737545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54421308164092</v>
      </c>
      <c r="D90" s="36" t="n">
        <v>0.00189356290900725</v>
      </c>
      <c r="E90" s="36" t="n">
        <v>0.00197351187800324</v>
      </c>
      <c r="F90" s="36" t="n">
        <v>0.000613229563199881</v>
      </c>
      <c r="G90" s="36" t="n">
        <v>0.000248951600756797</v>
      </c>
      <c r="H90" s="36" t="n">
        <v>0.00153292662781179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0360278490935</v>
      </c>
      <c r="D91" s="36" t="n">
        <v>1.61543261426996</v>
      </c>
      <c r="E91" s="36" t="n">
        <v>2.37015397391084</v>
      </c>
      <c r="F91" s="36" t="n">
        <v>0.274822828423287</v>
      </c>
      <c r="G91" s="36" t="n">
        <v>3.85894069881781</v>
      </c>
      <c r="H91" s="36" t="n">
        <v>1.77915861008657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79381447161031</v>
      </c>
      <c r="D92" s="36" t="n">
        <v>1.40779235767803</v>
      </c>
      <c r="E92" s="36" t="n">
        <v>0.800717605218686</v>
      </c>
      <c r="F92" s="36" t="n">
        <v>0.13400422121112</v>
      </c>
      <c r="G92" s="36" t="n">
        <v>0.343514015497905</v>
      </c>
      <c r="H92" s="36" t="n">
        <v>0.55128600976256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77554311617957</v>
      </c>
      <c r="D93" s="36" t="n">
        <v>0.155272603663867</v>
      </c>
      <c r="E93" s="36" t="n">
        <v>0.785526650409951</v>
      </c>
      <c r="F93" s="36" t="n">
        <v>0.0385342802509456</v>
      </c>
      <c r="G93" s="36" t="n">
        <v>0.0345356837988638</v>
      </c>
      <c r="H93" s="36" t="n">
        <v>0.592889609687231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46667026130358</v>
      </c>
      <c r="D94" s="36" t="n">
        <v>0.0523676529280621</v>
      </c>
      <c r="E94" s="36" t="n">
        <v>0.783909718282204</v>
      </c>
      <c r="F94" s="36" t="n">
        <v>0.102284326961222</v>
      </c>
      <c r="G94" s="36" t="n">
        <v>3.48089099952104</v>
      </c>
      <c r="H94" s="36" t="n">
        <v>0.63498299063677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9818936579658</v>
      </c>
      <c r="D95" s="36" t="n">
        <v>2.30197691973828</v>
      </c>
      <c r="E95" s="36" t="n">
        <v>6.87021131403166</v>
      </c>
      <c r="F95" s="36" t="n">
        <v>33.7750712736363</v>
      </c>
      <c r="G95" s="36" t="n">
        <v>0.362068530721656</v>
      </c>
      <c r="H95" s="36" t="n">
        <v>12.583844409473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1919975298227</v>
      </c>
      <c r="D96" s="36" t="n">
        <v>0.507650238971289</v>
      </c>
      <c r="E96" s="36" t="n">
        <v>1.39996959895896</v>
      </c>
      <c r="F96" s="36" t="n">
        <v>25.4142473079361</v>
      </c>
      <c r="G96" s="36" t="n">
        <v>0.0188843942399146</v>
      </c>
      <c r="H96" s="36" t="n">
        <v>6.9148443336598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28844455336928</v>
      </c>
      <c r="D97" s="36" t="n">
        <v>0.967173533485158</v>
      </c>
      <c r="E97" s="36" t="n">
        <v>3.71416209829566</v>
      </c>
      <c r="F97" s="36" t="n">
        <v>2.86440168594846</v>
      </c>
      <c r="G97" s="36" t="n">
        <v>0.257073011650873</v>
      </c>
      <c r="H97" s="36" t="n">
        <v>3.2675590210646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67753767313033</v>
      </c>
      <c r="D98" s="36" t="n">
        <v>0.000737572576451579</v>
      </c>
      <c r="E98" s="36" t="n">
        <v>0.0598512287058078</v>
      </c>
      <c r="F98" s="36" t="n">
        <v>2.49032226044653</v>
      </c>
      <c r="G98" s="36" t="n">
        <v>0</v>
      </c>
      <c r="H98" s="36" t="n">
        <v>0.491084929841224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8398338584996</v>
      </c>
      <c r="D99" s="36" t="n">
        <v>0</v>
      </c>
      <c r="E99" s="36" t="n">
        <v>0.00101779775796291</v>
      </c>
      <c r="F99" s="36" t="n">
        <v>0.00563865150117895</v>
      </c>
      <c r="G99" s="36" t="n">
        <v>0</v>
      </c>
      <c r="H99" s="36" t="n">
        <v>0.017610042365245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0295112291062</v>
      </c>
      <c r="D100" s="36" t="n">
        <v>0.508033046705597</v>
      </c>
      <c r="E100" s="36" t="n">
        <v>0.821685438641284</v>
      </c>
      <c r="F100" s="36" t="n">
        <v>2.33551280536659</v>
      </c>
      <c r="G100" s="36" t="n">
        <v>0.00180943539558803</v>
      </c>
      <c r="H100" s="36" t="n">
        <v>1.2116471717342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49721572510096</v>
      </c>
      <c r="D101" s="36" t="n">
        <v>0</v>
      </c>
      <c r="E101" s="36" t="n">
        <v>0.000949778394557645</v>
      </c>
      <c r="F101" s="36" t="n">
        <v>0.0473150248190193</v>
      </c>
      <c r="G101" s="36" t="n">
        <v>0</v>
      </c>
      <c r="H101" s="36" t="n">
        <v>0.016091925393443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871690125502951</v>
      </c>
      <c r="D102" s="36" t="n">
        <v>0.0150042826837838</v>
      </c>
      <c r="E102" s="36" t="n">
        <v>0.00533564077365152</v>
      </c>
      <c r="F102" s="36" t="n">
        <v>0.428618074350411</v>
      </c>
      <c r="G102" s="36" t="n">
        <v>0</v>
      </c>
      <c r="H102" s="36" t="n">
        <v>0.069487332224333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779253083020326</v>
      </c>
      <c r="D103" s="36" t="n">
        <v>0</v>
      </c>
      <c r="E103" s="36" t="n">
        <v>0.00441683409106128</v>
      </c>
      <c r="F103" s="36" t="n">
        <v>0.00021488133888731</v>
      </c>
      <c r="G103" s="36" t="n">
        <v>0</v>
      </c>
      <c r="H103" s="36" t="n">
        <v>0.010609674462854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61162387448951</v>
      </c>
      <c r="D104" s="36" t="n">
        <v>5.02991557869815E-005</v>
      </c>
      <c r="E104" s="36" t="n">
        <v>0.00575354077456377</v>
      </c>
      <c r="F104" s="36" t="n">
        <v>0.119334400130119</v>
      </c>
      <c r="G104" s="36" t="n">
        <v>0</v>
      </c>
      <c r="H104" s="36" t="n">
        <v>0.020612751013669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66824154259883</v>
      </c>
      <c r="D105" s="36" t="n">
        <v>0.0696287207431733</v>
      </c>
      <c r="E105" s="36" t="n">
        <v>0.291168491658566</v>
      </c>
      <c r="F105" s="36" t="n">
        <v>0.0356371065699341</v>
      </c>
      <c r="G105" s="36" t="n">
        <v>0.0105847978706611</v>
      </c>
      <c r="H105" s="36" t="n">
        <v>0.300522940709851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16032757055392</v>
      </c>
      <c r="D106" s="36" t="n">
        <v>0.233699225417038</v>
      </c>
      <c r="E106" s="36" t="n">
        <v>0.565900865979583</v>
      </c>
      <c r="F106" s="36" t="n">
        <v>0.0338290752290552</v>
      </c>
      <c r="G106" s="36" t="n">
        <v>0.0737168915646194</v>
      </c>
      <c r="H106" s="36" t="n">
        <v>0.26377428700376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1763243133897</v>
      </c>
      <c r="D107" s="36" t="n">
        <v>4.51183382896697</v>
      </c>
      <c r="E107" s="36" t="n">
        <v>14.2401906631052</v>
      </c>
      <c r="F107" s="36" t="n">
        <v>4.05744980034198</v>
      </c>
      <c r="G107" s="36" t="n">
        <v>2.23498985063154</v>
      </c>
      <c r="H107" s="36" t="n">
        <v>9.69861763866633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08015898929956</v>
      </c>
      <c r="D108" s="36" t="n">
        <v>1.17607438484867</v>
      </c>
      <c r="E108" s="36" t="n">
        <v>8.9855532706587</v>
      </c>
      <c r="F108" s="36" t="n">
        <v>2.17568590340967</v>
      </c>
      <c r="G108" s="36" t="n">
        <v>0.366768853072971</v>
      </c>
      <c r="H108" s="36" t="n">
        <v>5.67759395125158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09616532409015</v>
      </c>
      <c r="D109" s="36" t="n">
        <v>3.3357594441183</v>
      </c>
      <c r="E109" s="36" t="n">
        <v>5.25463739244651</v>
      </c>
      <c r="F109" s="36" t="n">
        <v>1.88176389693231</v>
      </c>
      <c r="G109" s="36" t="n">
        <v>1.86822099755857</v>
      </c>
      <c r="H109" s="36" t="n">
        <v>4.02102368741474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04216093115901</v>
      </c>
      <c r="D110" s="36" t="n">
        <v>0.0956324940344979</v>
      </c>
      <c r="E110" s="36" t="n">
        <v>12.2491506033309</v>
      </c>
      <c r="F110" s="36" t="n">
        <v>0.731473404100859</v>
      </c>
      <c r="G110" s="36" t="n">
        <v>0.407893770421312</v>
      </c>
      <c r="H110" s="36" t="n">
        <v>4.52593712083273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646791493215083</v>
      </c>
      <c r="D111" s="36" t="n">
        <v>0</v>
      </c>
      <c r="E111" s="36" t="n">
        <v>0.393049439636706</v>
      </c>
      <c r="F111" s="36" t="n">
        <v>0.054721913321189</v>
      </c>
      <c r="G111" s="36" t="n">
        <v>0</v>
      </c>
      <c r="H111" s="36" t="n">
        <v>0.864023481451614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39280962251769</v>
      </c>
      <c r="D112" s="36" t="n">
        <v>0.0956324940344979</v>
      </c>
      <c r="E112" s="36" t="n">
        <v>11.8544588839934</v>
      </c>
      <c r="F112" s="36" t="n">
        <v>0.676183115874248</v>
      </c>
      <c r="G112" s="36" t="n">
        <v>0.407893770421312</v>
      </c>
      <c r="H112" s="36" t="n">
        <v>3.65858476841597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25598154262323</v>
      </c>
      <c r="D113" s="36" t="n">
        <v>0</v>
      </c>
      <c r="E113" s="36" t="n">
        <v>0.001642279700871</v>
      </c>
      <c r="F113" s="36" t="n">
        <v>0.000568374905421596</v>
      </c>
      <c r="G113" s="36" t="n">
        <v>0</v>
      </c>
      <c r="H113" s="36" t="n">
        <v>0.00332887096514052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83839709234975</v>
      </c>
      <c r="D114" s="36" t="n">
        <v>1.59390457559313</v>
      </c>
      <c r="E114" s="36" t="n">
        <v>1.28183051193176</v>
      </c>
      <c r="F114" s="36" t="n">
        <v>0.104263720907133</v>
      </c>
      <c r="G114" s="36" t="n">
        <v>1.39145436759436</v>
      </c>
      <c r="H114" s="36" t="n">
        <v>0.824785895836102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65011963791756</v>
      </c>
      <c r="D115" s="36" t="n">
        <v>1.58753216219272</v>
      </c>
      <c r="E115" s="36" t="n">
        <v>1.26237516679535</v>
      </c>
      <c r="F115" s="36" t="n">
        <v>0.102748823660995</v>
      </c>
      <c r="G115" s="36" t="n">
        <v>1.39137053695329</v>
      </c>
      <c r="H115" s="36" t="n">
        <v>0.802987252711239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5382095726303</v>
      </c>
      <c r="D116" s="36" t="n">
        <v>0.00456386941844178</v>
      </c>
      <c r="E116" s="36" t="n">
        <v>0.0180110320069578</v>
      </c>
      <c r="F116" s="36" t="n">
        <v>0.00151489724613829</v>
      </c>
      <c r="G116" s="36" t="n">
        <v>8.38306410711663E-005</v>
      </c>
      <c r="H116" s="36" t="n">
        <v>0.020354479010073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28953587058838</v>
      </c>
      <c r="D117" s="36" t="n">
        <v>0.00180854398196908</v>
      </c>
      <c r="E117" s="36" t="n">
        <v>0.00144431312945764</v>
      </c>
      <c r="F117" s="36" t="n">
        <v>0</v>
      </c>
      <c r="G117" s="36" t="n">
        <v>0</v>
      </c>
      <c r="H117" s="36" t="n">
        <v>0.0014441641147899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08980530768718</v>
      </c>
      <c r="D118" s="36" t="n">
        <v>1.1694282194057</v>
      </c>
      <c r="E118" s="36" t="n">
        <v>3.25173748830918</v>
      </c>
      <c r="F118" s="36" t="n">
        <v>0.447285425117</v>
      </c>
      <c r="G118" s="36" t="n">
        <v>0.386727440808863</v>
      </c>
      <c r="H118" s="36" t="n">
        <v>1.91646934479478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3909983502751</v>
      </c>
      <c r="D119" s="36" t="n">
        <v>1.09893907151088</v>
      </c>
      <c r="E119" s="36" t="n">
        <v>2.61880643744946</v>
      </c>
      <c r="F119" s="36" t="n">
        <v>0.061760815506387</v>
      </c>
      <c r="G119" s="36" t="n">
        <v>0.344873450915449</v>
      </c>
      <c r="H119" s="36" t="n">
        <v>0.718680995718295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67215159011897</v>
      </c>
      <c r="D120" s="36" t="n">
        <v>0.0190705020476252</v>
      </c>
      <c r="E120" s="36" t="n">
        <v>0.492452962244094</v>
      </c>
      <c r="F120" s="36" t="n">
        <v>0.122880225599562</v>
      </c>
      <c r="G120" s="36" t="n">
        <v>0.0012581854224837</v>
      </c>
      <c r="H120" s="36" t="n">
        <v>0.206133076480767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83490313647774</v>
      </c>
      <c r="D121" s="36" t="n">
        <v>0.0514186458471962</v>
      </c>
      <c r="E121" s="36" t="n">
        <v>0.140478088615631</v>
      </c>
      <c r="F121" s="36" t="n">
        <v>0.262644384011052</v>
      </c>
      <c r="G121" s="36" t="n">
        <v>0.0405958044709305</v>
      </c>
      <c r="H121" s="36" t="n">
        <v>0.9916552725957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9.89937878510274E-005</v>
      </c>
      <c r="D122" s="36" t="n">
        <v>0.000133537581735349</v>
      </c>
      <c r="E122" s="36" t="n">
        <v>0.000142862474215826</v>
      </c>
      <c r="F122" s="36" t="n">
        <v>3.0726250228988E-005</v>
      </c>
      <c r="G122" s="36" t="n">
        <v>0</v>
      </c>
      <c r="H122" s="36" t="n">
        <v>9.30501883445231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9.89937878510274E-005</v>
      </c>
      <c r="D123" s="39" t="n">
        <v>0.000133537581735349</v>
      </c>
      <c r="E123" s="39" t="n">
        <v>0.000142862474215826</v>
      </c>
      <c r="F123" s="39" t="n">
        <v>3.0726250228988E-005</v>
      </c>
      <c r="G123" s="39" t="n">
        <v>0</v>
      </c>
      <c r="H123" s="39" t="n">
        <v>9.30501883445231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3:29Z</dcterms:modified>
  <cp:revision>0</cp:revision>
  <dc:subject/>
  <dc:title/>
</cp:coreProperties>
</file>