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июнь 2017 года</t>
  </si>
  <si>
    <t xml:space="preserve">(в процентах к январю-июню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2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3,1 р.</t>
  </si>
  <si>
    <t xml:space="preserve">в 2,8 р.</t>
  </si>
  <si>
    <t xml:space="preserve">в 2,7 р.</t>
  </si>
  <si>
    <t xml:space="preserve">в 4,2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,4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,1 р.</t>
  </si>
  <si>
    <t xml:space="preserve">12</t>
  </si>
  <si>
    <t xml:space="preserve">Масличные семена и плоды; лекарственные растения; солома и фураж</t>
  </si>
  <si>
    <t xml:space="preserve">в 6,5 р.</t>
  </si>
  <si>
    <t xml:space="preserve">13</t>
  </si>
  <si>
    <t xml:space="preserve">Шеллак, камеди, смолы, прочие растительные соки и экстракты</t>
  </si>
  <si>
    <t xml:space="preserve">в 2,9 р.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4,5 р.</t>
  </si>
  <si>
    <t xml:space="preserve">в 9,3 р.</t>
  </si>
  <si>
    <t xml:space="preserve">в 3 р.</t>
  </si>
  <si>
    <t xml:space="preserve">18</t>
  </si>
  <si>
    <t xml:space="preserve">Какао и продукты из него</t>
  </si>
  <si>
    <t xml:space="preserve">в 8,8 р.</t>
  </si>
  <si>
    <t xml:space="preserve">в 2 р.</t>
  </si>
  <si>
    <t xml:space="preserve">в 5,5 р.</t>
  </si>
  <si>
    <t xml:space="preserve">19</t>
  </si>
  <si>
    <t xml:space="preserve">Готовые продукты из зерна злаков муки, крахмала, молока</t>
  </si>
  <si>
    <t xml:space="preserve">в 6,8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3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3,5 р.</t>
  </si>
  <si>
    <t xml:space="preserve">в 3,2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4,1 р.</t>
  </si>
  <si>
    <t xml:space="preserve">34</t>
  </si>
  <si>
    <t xml:space="preserve">Мыло; моющие средства; материалы смазочные; пасты</t>
  </si>
  <si>
    <t xml:space="preserve">в 2,3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8,9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3,7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7,9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9,2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5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5,2 р.</t>
  </si>
  <si>
    <t xml:space="preserve">в 2,5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9,7 р.</t>
  </si>
  <si>
    <t xml:space="preserve">66</t>
  </si>
  <si>
    <t xml:space="preserve">Зонты, трости, хлысты, кнуты и их части</t>
  </si>
  <si>
    <t xml:space="preserve">в 2,6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5,3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4,6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4,9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8,1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в 5,6 р.</t>
  </si>
  <si>
    <t xml:space="preserve">94</t>
  </si>
  <si>
    <t xml:space="preserve">Мебель, постельные принадлежности, матрацы, осветительные приборы</t>
  </si>
  <si>
    <t xml:space="preserve">в 5,8 р.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27.027112200504</v>
      </c>
      <c r="D10" s="17" t="n">
        <v>126.105054362547</v>
      </c>
      <c r="E10" s="17" t="n">
        <v>127.964792126573</v>
      </c>
      <c r="F10" s="17" t="n">
        <v>138.281169394431</v>
      </c>
      <c r="G10" s="17" t="n">
        <v>129.607233065341</v>
      </c>
      <c r="H10" s="17" t="n">
        <v>125.02352461771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21.717668260711</v>
      </c>
      <c r="D12" s="25" t="n">
        <v>98.7141437935621</v>
      </c>
      <c r="E12" s="25" t="n">
        <v>121.732219083268</v>
      </c>
      <c r="F12" s="25" t="n">
        <v>106.310564488405</v>
      </c>
      <c r="G12" s="25" t="s">
        <v>17</v>
      </c>
      <c r="H12" s="25" t="n">
        <v>120.750510919017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94.136759866521</v>
      </c>
      <c r="D13" s="28" t="n">
        <v>0</v>
      </c>
      <c r="E13" s="28" t="n">
        <v>31.0866529038353</v>
      </c>
      <c r="F13" s="28" t="n">
        <v>41.9261725408824</v>
      </c>
      <c r="G13" s="28" t="s">
        <v>20</v>
      </c>
      <c r="H13" s="28" t="n">
        <v>104.041515133198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1.075278175108</v>
      </c>
      <c r="D14" s="28" t="n">
        <v>0</v>
      </c>
      <c r="E14" s="28" t="n">
        <v>109.905592433138</v>
      </c>
      <c r="F14" s="28" t="n">
        <v>85.0554839706608</v>
      </c>
      <c r="G14" s="28" t="n">
        <v>0</v>
      </c>
      <c r="H14" s="28" t="n">
        <v>129.351081881803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25.286177930702</v>
      </c>
      <c r="D15" s="28" t="n">
        <v>167.750671614048</v>
      </c>
      <c r="E15" s="28" t="n">
        <v>126.377281102246</v>
      </c>
      <c r="F15" s="28" t="n">
        <v>137.287871610699</v>
      </c>
      <c r="G15" s="28" t="n">
        <v>97.0655363547441</v>
      </c>
      <c r="H15" s="28" t="n">
        <v>116.382654983816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125.859528578239</v>
      </c>
      <c r="D16" s="28" t="n">
        <v>61.8611348730769</v>
      </c>
      <c r="E16" s="28" t="n">
        <v>126.321948587719</v>
      </c>
      <c r="F16" s="28" t="n">
        <v>140.20534653936</v>
      </c>
      <c r="G16" s="28" t="n">
        <v>192.05562392054</v>
      </c>
      <c r="H16" s="28" t="n">
        <v>119.512017658478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102.349350151436</v>
      </c>
      <c r="D17" s="28" t="n">
        <v>0</v>
      </c>
      <c r="E17" s="28" t="n">
        <v>113.237988152699</v>
      </c>
      <c r="F17" s="28" t="n">
        <v>33.07315369364</v>
      </c>
      <c r="G17" s="28" t="n">
        <v>34.1422492510593</v>
      </c>
      <c r="H17" s="28" t="n">
        <v>140.008148136314</v>
      </c>
    </row>
    <row r="18" customFormat="false" ht="31.2" hidden="false" customHeight="false" outlineLevel="0" collapsed="false">
      <c r="A18" s="26" t="s">
        <v>29</v>
      </c>
      <c r="B18" s="27" t="s">
        <v>30</v>
      </c>
      <c r="C18" s="28" t="n">
        <v>109.364888765975</v>
      </c>
      <c r="D18" s="28" t="n">
        <v>59.1851539950318</v>
      </c>
      <c r="E18" s="28" t="n">
        <v>111.287634049474</v>
      </c>
      <c r="F18" s="28" t="n">
        <v>80.2853969198553</v>
      </c>
      <c r="G18" s="28" t="n">
        <v>169.162295495525</v>
      </c>
      <c r="H18" s="28" t="n">
        <v>128.462566661492</v>
      </c>
    </row>
    <row r="19" customFormat="false" ht="31.2" hidden="false" customHeight="false" outlineLevel="0" collapsed="false">
      <c r="A19" s="26" t="s">
        <v>31</v>
      </c>
      <c r="B19" s="27" t="s">
        <v>32</v>
      </c>
      <c r="C19" s="28" t="s">
        <v>33</v>
      </c>
      <c r="D19" s="28" t="s">
        <v>34</v>
      </c>
      <c r="E19" s="28" t="s">
        <v>35</v>
      </c>
      <c r="F19" s="28" t="s">
        <v>36</v>
      </c>
      <c r="G19" s="28" t="n">
        <v>0</v>
      </c>
      <c r="H19" s="28" t="n">
        <v>69.421783139495</v>
      </c>
    </row>
    <row r="20" customFormat="false" ht="15.6" hidden="false" customHeight="false" outlineLevel="0" collapsed="false">
      <c r="A20" s="26" t="s">
        <v>37</v>
      </c>
      <c r="B20" s="27" t="s">
        <v>38</v>
      </c>
      <c r="C20" s="28" t="n">
        <v>125.962114008262</v>
      </c>
      <c r="D20" s="28" t="n">
        <v>49.5438459239877</v>
      </c>
      <c r="E20" s="28" t="n">
        <v>143.487114396785</v>
      </c>
      <c r="F20" s="28" t="n">
        <v>187.712891839763</v>
      </c>
      <c r="G20" s="28" t="n">
        <v>98.8156627099621</v>
      </c>
      <c r="H20" s="28" t="n">
        <v>151.774519751258</v>
      </c>
    </row>
    <row r="21" customFormat="false" ht="15.6" hidden="false" customHeight="false" outlineLevel="0" collapsed="false">
      <c r="A21" s="26" t="s">
        <v>39</v>
      </c>
      <c r="B21" s="27" t="s">
        <v>40</v>
      </c>
      <c r="C21" s="28" t="n">
        <v>91.3782389566516</v>
      </c>
      <c r="D21" s="28" t="n">
        <v>34.1105053816184</v>
      </c>
      <c r="E21" s="28" t="n">
        <v>62.8189780689456</v>
      </c>
      <c r="F21" s="28" t="n">
        <v>108.705830543987</v>
      </c>
      <c r="G21" s="28" t="s">
        <v>41</v>
      </c>
      <c r="H21" s="28" t="n">
        <v>113.078888246453</v>
      </c>
    </row>
    <row r="22" customFormat="false" ht="15.6" hidden="false" customHeight="false" outlineLevel="0" collapsed="false">
      <c r="A22" s="26" t="s">
        <v>42</v>
      </c>
      <c r="B22" s="27" t="s">
        <v>43</v>
      </c>
      <c r="C22" s="28" t="n">
        <v>128.761091078911</v>
      </c>
      <c r="D22" s="28" t="n">
        <v>90.6985833807494</v>
      </c>
      <c r="E22" s="28" t="n">
        <v>148.804818214394</v>
      </c>
      <c r="F22" s="28" t="n">
        <v>105.183177593251</v>
      </c>
      <c r="G22" s="28" t="s">
        <v>20</v>
      </c>
      <c r="H22" s="28" t="n">
        <v>131.998494706147</v>
      </c>
    </row>
    <row r="23" customFormat="false" ht="15.6" hidden="false" customHeight="false" outlineLevel="0" collapsed="false">
      <c r="A23" s="26" t="s">
        <v>44</v>
      </c>
      <c r="B23" s="27" t="s">
        <v>45</v>
      </c>
      <c r="C23" s="28" t="n">
        <v>76.9835905021806</v>
      </c>
      <c r="D23" s="28" t="n">
        <v>0</v>
      </c>
      <c r="E23" s="28" t="n">
        <v>2.36489758290469</v>
      </c>
      <c r="F23" s="28" t="n">
        <v>63.6558243154048</v>
      </c>
      <c r="G23" s="28" t="n">
        <v>0</v>
      </c>
      <c r="H23" s="28" t="n">
        <v>169.242947434408</v>
      </c>
    </row>
    <row r="24" customFormat="false" ht="31.2" hidden="false" customHeight="false" outlineLevel="0" collapsed="false">
      <c r="A24" s="26" t="s">
        <v>46</v>
      </c>
      <c r="B24" s="27" t="s">
        <v>47</v>
      </c>
      <c r="C24" s="28" t="n">
        <v>96.4237854995959</v>
      </c>
      <c r="D24" s="28" t="s">
        <v>48</v>
      </c>
      <c r="E24" s="28" t="n">
        <v>99.2587379345616</v>
      </c>
      <c r="F24" s="28" t="n">
        <v>63.1387117123432</v>
      </c>
      <c r="G24" s="28" t="n">
        <v>0</v>
      </c>
      <c r="H24" s="28" t="n">
        <v>107.998490048993</v>
      </c>
    </row>
    <row r="25" customFormat="false" ht="46.8" hidden="false" customHeight="false" outlineLevel="0" collapsed="false">
      <c r="A25" s="26" t="s">
        <v>49</v>
      </c>
      <c r="B25" s="27" t="s">
        <v>50</v>
      </c>
      <c r="C25" s="28" t="n">
        <v>107.539627489419</v>
      </c>
      <c r="D25" s="28" t="n">
        <v>104.867537076943</v>
      </c>
      <c r="E25" s="28" t="n">
        <v>140.43346716648</v>
      </c>
      <c r="F25" s="28" t="n">
        <v>80.488033947431</v>
      </c>
      <c r="G25" s="28" t="s">
        <v>51</v>
      </c>
      <c r="H25" s="28" t="n">
        <v>122.339134726393</v>
      </c>
    </row>
    <row r="26" customFormat="false" ht="31.2" hidden="false" customHeight="false" outlineLevel="0" collapsed="false">
      <c r="A26" s="26" t="s">
        <v>52</v>
      </c>
      <c r="B26" s="27" t="s">
        <v>53</v>
      </c>
      <c r="C26" s="28" t="n">
        <v>168.746668254839</v>
      </c>
      <c r="D26" s="28" t="n">
        <v>34.9585513078471</v>
      </c>
      <c r="E26" s="28" t="s">
        <v>54</v>
      </c>
      <c r="F26" s="28" t="n">
        <v>0</v>
      </c>
      <c r="G26" s="28" t="n">
        <v>0</v>
      </c>
      <c r="H26" s="28" t="n">
        <v>170.447288431486</v>
      </c>
    </row>
    <row r="27" customFormat="false" ht="31.2" hidden="false" customHeight="false" outlineLevel="0" collapsed="false">
      <c r="A27" s="26" t="s">
        <v>55</v>
      </c>
      <c r="B27" s="27" t="s">
        <v>56</v>
      </c>
      <c r="C27" s="28" t="n">
        <v>59.527011779573</v>
      </c>
      <c r="D27" s="28" t="n">
        <v>0</v>
      </c>
      <c r="E27" s="28" t="n">
        <v>193.138852672751</v>
      </c>
      <c r="F27" s="28" t="n">
        <v>0</v>
      </c>
      <c r="G27" s="28" t="n">
        <v>0</v>
      </c>
      <c r="H27" s="28" t="n">
        <v>63.308678962644</v>
      </c>
    </row>
    <row r="28" customFormat="false" ht="78" hidden="false" customHeight="false" outlineLevel="0" collapsed="false">
      <c r="A28" s="26" t="s">
        <v>57</v>
      </c>
      <c r="B28" s="27" t="s">
        <v>58</v>
      </c>
      <c r="C28" s="28" t="n">
        <v>123.893487654056</v>
      </c>
      <c r="D28" s="28" t="n">
        <v>0</v>
      </c>
      <c r="E28" s="28" t="n">
        <v>94.7256970670133</v>
      </c>
      <c r="F28" s="28" t="s">
        <v>41</v>
      </c>
      <c r="G28" s="28" t="n">
        <v>107.2485653881</v>
      </c>
      <c r="H28" s="28" t="n">
        <v>121.12726446865</v>
      </c>
    </row>
    <row r="29" customFormat="false" ht="31.2" hidden="false" customHeight="false" outlineLevel="0" collapsed="false">
      <c r="A29" s="26" t="s">
        <v>59</v>
      </c>
      <c r="B29" s="27" t="s">
        <v>60</v>
      </c>
      <c r="C29" s="28" t="n">
        <v>123.893487654056</v>
      </c>
      <c r="D29" s="28" t="n">
        <v>0</v>
      </c>
      <c r="E29" s="28" t="n">
        <v>94.7256970670133</v>
      </c>
      <c r="F29" s="28" t="s">
        <v>41</v>
      </c>
      <c r="G29" s="28" t="n">
        <v>107.2485653881</v>
      </c>
      <c r="H29" s="28" t="n">
        <v>121.12726446865</v>
      </c>
    </row>
    <row r="30" customFormat="false" ht="62.4" hidden="false" customHeight="false" outlineLevel="0" collapsed="false">
      <c r="A30" s="26" t="s">
        <v>61</v>
      </c>
      <c r="B30" s="27" t="s">
        <v>62</v>
      </c>
      <c r="C30" s="28" t="n">
        <v>129.503227042762</v>
      </c>
      <c r="D30" s="28" t="n">
        <v>142.072908674653</v>
      </c>
      <c r="E30" s="28" t="n">
        <v>138.709128438466</v>
      </c>
      <c r="F30" s="28" t="n">
        <v>129.359294609597</v>
      </c>
      <c r="G30" s="28" t="s">
        <v>48</v>
      </c>
      <c r="H30" s="28" t="n">
        <v>123.366994794745</v>
      </c>
    </row>
    <row r="31" customFormat="false" ht="31.2" hidden="false" customHeight="false" outlineLevel="0" collapsed="false">
      <c r="A31" s="26" t="s">
        <v>63</v>
      </c>
      <c r="B31" s="27" t="s">
        <v>64</v>
      </c>
      <c r="C31" s="28" t="n">
        <v>137.068520803353</v>
      </c>
      <c r="D31" s="28" t="n">
        <v>151.148548451491</v>
      </c>
      <c r="E31" s="28" t="n">
        <v>141.381898200381</v>
      </c>
      <c r="F31" s="28" t="n">
        <v>85.7620450523598</v>
      </c>
      <c r="G31" s="28" t="n">
        <v>0</v>
      </c>
      <c r="H31" s="28" t="n">
        <v>128.185559314329</v>
      </c>
    </row>
    <row r="32" customFormat="false" ht="31.2" hidden="false" customHeight="false" outlineLevel="0" collapsed="false">
      <c r="A32" s="26" t="s">
        <v>65</v>
      </c>
      <c r="B32" s="27" t="s">
        <v>66</v>
      </c>
      <c r="C32" s="28" t="n">
        <v>163.263342037286</v>
      </c>
      <c r="D32" s="28" t="s">
        <v>67</v>
      </c>
      <c r="E32" s="28" t="n">
        <v>105.555209809007</v>
      </c>
      <c r="F32" s="28" t="n">
        <v>177.374026217584</v>
      </c>
      <c r="G32" s="28" t="s">
        <v>68</v>
      </c>
      <c r="H32" s="28" t="s">
        <v>69</v>
      </c>
    </row>
    <row r="33" customFormat="false" ht="15.6" hidden="false" customHeight="false" outlineLevel="0" collapsed="false">
      <c r="A33" s="26" t="s">
        <v>70</v>
      </c>
      <c r="B33" s="27" t="s">
        <v>71</v>
      </c>
      <c r="C33" s="28" t="n">
        <v>113.932181042221</v>
      </c>
      <c r="D33" s="28" t="s">
        <v>72</v>
      </c>
      <c r="E33" s="28" t="n">
        <v>153.830838190841</v>
      </c>
      <c r="F33" s="28" t="s">
        <v>73</v>
      </c>
      <c r="G33" s="28" t="s">
        <v>74</v>
      </c>
      <c r="H33" s="28" t="n">
        <v>99.231928958558</v>
      </c>
    </row>
    <row r="34" customFormat="false" ht="31.2" hidden="false" customHeight="false" outlineLevel="0" collapsed="false">
      <c r="A34" s="26" t="s">
        <v>75</v>
      </c>
      <c r="B34" s="27" t="s">
        <v>76</v>
      </c>
      <c r="C34" s="28" t="n">
        <v>132.633450851079</v>
      </c>
      <c r="D34" s="28" t="n">
        <v>166.378520723609</v>
      </c>
      <c r="E34" s="28" t="s">
        <v>73</v>
      </c>
      <c r="F34" s="28" t="n">
        <v>191.354567375403</v>
      </c>
      <c r="G34" s="28" t="s">
        <v>77</v>
      </c>
      <c r="H34" s="28" t="n">
        <v>113.2702206542</v>
      </c>
    </row>
    <row r="35" customFormat="false" ht="31.2" hidden="false" customHeight="false" outlineLevel="0" collapsed="false">
      <c r="A35" s="26" t="s">
        <v>78</v>
      </c>
      <c r="B35" s="27" t="s">
        <v>79</v>
      </c>
      <c r="C35" s="28" t="n">
        <v>132.898842763333</v>
      </c>
      <c r="D35" s="28" t="n">
        <v>133.188212769662</v>
      </c>
      <c r="E35" s="28" t="n">
        <v>163.861626516345</v>
      </c>
      <c r="F35" s="28" t="s">
        <v>73</v>
      </c>
      <c r="G35" s="28" t="n">
        <v>53.5568238909206</v>
      </c>
      <c r="H35" s="28" t="n">
        <v>123.954086166312</v>
      </c>
    </row>
    <row r="36" customFormat="false" ht="15.6" hidden="false" customHeight="false" outlineLevel="0" collapsed="false">
      <c r="A36" s="26" t="s">
        <v>80</v>
      </c>
      <c r="B36" s="27" t="s">
        <v>81</v>
      </c>
      <c r="C36" s="28" t="n">
        <v>127.697176502858</v>
      </c>
      <c r="D36" s="28" t="n">
        <v>188.787616467938</v>
      </c>
      <c r="E36" s="28" t="n">
        <v>131.571704739536</v>
      </c>
      <c r="F36" s="28" t="n">
        <v>141.971537415544</v>
      </c>
      <c r="G36" s="28" t="n">
        <v>121.138536843216</v>
      </c>
      <c r="H36" s="28" t="n">
        <v>126.563239308559</v>
      </c>
    </row>
    <row r="37" customFormat="false" ht="31.2" hidden="false" customHeight="false" outlineLevel="0" collapsed="false">
      <c r="A37" s="26" t="s">
        <v>82</v>
      </c>
      <c r="B37" s="27" t="s">
        <v>83</v>
      </c>
      <c r="C37" s="28" t="n">
        <v>137.053010626722</v>
      </c>
      <c r="D37" s="28" t="n">
        <v>142.095510949309</v>
      </c>
      <c r="E37" s="28" t="n">
        <v>189.012778822567</v>
      </c>
      <c r="F37" s="28" t="n">
        <v>95.5454180511911</v>
      </c>
      <c r="G37" s="28" t="n">
        <v>174.824365074669</v>
      </c>
      <c r="H37" s="28" t="n">
        <v>120.989358717524</v>
      </c>
    </row>
    <row r="38" customFormat="false" ht="46.8" hidden="false" customHeight="false" outlineLevel="0" collapsed="false">
      <c r="A38" s="26" t="s">
        <v>84</v>
      </c>
      <c r="B38" s="27" t="s">
        <v>85</v>
      </c>
      <c r="C38" s="28" t="n">
        <v>132.478061401148</v>
      </c>
      <c r="D38" s="28" t="n">
        <v>0</v>
      </c>
      <c r="E38" s="28" t="n">
        <v>87.2739986877347</v>
      </c>
      <c r="F38" s="28" t="n">
        <v>125.785070279591</v>
      </c>
      <c r="G38" s="28" t="n">
        <v>0</v>
      </c>
      <c r="H38" s="28" t="n">
        <v>156.367522123081</v>
      </c>
    </row>
    <row r="39" customFormat="false" ht="31.2" hidden="false" customHeight="false" outlineLevel="0" collapsed="false">
      <c r="A39" s="26" t="s">
        <v>86</v>
      </c>
      <c r="B39" s="27" t="s">
        <v>87</v>
      </c>
      <c r="C39" s="28" t="n">
        <v>81.0934398291594</v>
      </c>
      <c r="D39" s="28" t="n">
        <v>55.6949956730626</v>
      </c>
      <c r="E39" s="28" t="n">
        <v>0</v>
      </c>
      <c r="F39" s="28" t="n">
        <v>94.0737391197198</v>
      </c>
      <c r="G39" s="28" t="n">
        <v>38.3478819612963</v>
      </c>
      <c r="H39" s="28" t="n">
        <v>79.0663529334031</v>
      </c>
    </row>
    <row r="40" customFormat="false" ht="15.6" hidden="false" customHeight="false" outlineLevel="0" collapsed="false">
      <c r="A40" s="26" t="s">
        <v>88</v>
      </c>
      <c r="B40" s="27" t="s">
        <v>89</v>
      </c>
      <c r="C40" s="28" t="n">
        <v>118.610805239816</v>
      </c>
      <c r="D40" s="28" t="n">
        <v>132.855564214425</v>
      </c>
      <c r="E40" s="28" t="n">
        <v>130.92985743353</v>
      </c>
      <c r="F40" s="28" t="n">
        <v>152.172147033867</v>
      </c>
      <c r="G40" s="28" t="n">
        <v>80.3568335698722</v>
      </c>
      <c r="H40" s="28" t="n">
        <v>115.020474134693</v>
      </c>
    </row>
    <row r="41" customFormat="false" ht="31.2" hidden="false" customHeight="false" outlineLevel="0" collapsed="false">
      <c r="A41" s="26" t="s">
        <v>90</v>
      </c>
      <c r="B41" s="27" t="s">
        <v>91</v>
      </c>
      <c r="C41" s="28" t="n">
        <v>129.482498983573</v>
      </c>
      <c r="D41" s="28" t="n">
        <v>89.2339467409345</v>
      </c>
      <c r="E41" s="28" t="n">
        <v>146.363593283057</v>
      </c>
      <c r="F41" s="28" t="n">
        <v>101.974794899776</v>
      </c>
      <c r="G41" s="28" t="n">
        <v>21.4422609749806</v>
      </c>
      <c r="H41" s="28" t="n">
        <v>137.799820834583</v>
      </c>
    </row>
    <row r="42" customFormat="false" ht="15.6" hidden="false" customHeight="false" outlineLevel="0" collapsed="false">
      <c r="A42" s="26" t="s">
        <v>92</v>
      </c>
      <c r="B42" s="27" t="s">
        <v>93</v>
      </c>
      <c r="C42" s="28" t="n">
        <v>131.532298085017</v>
      </c>
      <c r="D42" s="28" t="n">
        <v>0</v>
      </c>
      <c r="E42" s="28" t="n">
        <v>61.5836103422857</v>
      </c>
      <c r="F42" s="28" t="n">
        <v>151.578291653805</v>
      </c>
      <c r="G42" s="28" t="n">
        <v>80.2813100749506</v>
      </c>
      <c r="H42" s="28" t="n">
        <v>114.503458375361</v>
      </c>
    </row>
    <row r="43" customFormat="false" ht="31.2" hidden="false" customHeight="false" outlineLevel="0" collapsed="false">
      <c r="A43" s="26" t="s">
        <v>94</v>
      </c>
      <c r="B43" s="27" t="s">
        <v>95</v>
      </c>
      <c r="C43" s="28" t="n">
        <v>116.800069869093</v>
      </c>
      <c r="D43" s="28" t="s">
        <v>20</v>
      </c>
      <c r="E43" s="28" t="n">
        <v>116.82550465855</v>
      </c>
      <c r="F43" s="28" t="n">
        <v>167.226400654072</v>
      </c>
      <c r="G43" s="28" t="n">
        <v>121.26984982828</v>
      </c>
      <c r="H43" s="28" t="n">
        <v>114.686628105022</v>
      </c>
    </row>
    <row r="44" customFormat="false" ht="31.2" hidden="false" customHeight="false" outlineLevel="0" collapsed="false">
      <c r="A44" s="26" t="s">
        <v>96</v>
      </c>
      <c r="B44" s="27" t="s">
        <v>97</v>
      </c>
      <c r="C44" s="28" t="n">
        <v>125.531703911855</v>
      </c>
      <c r="D44" s="28" t="s">
        <v>98</v>
      </c>
      <c r="E44" s="28" t="n">
        <v>125.200989447194</v>
      </c>
      <c r="F44" s="28" t="n">
        <v>86.0200995110704</v>
      </c>
      <c r="G44" s="28" t="n">
        <v>40.3955912363759</v>
      </c>
      <c r="H44" s="28" t="n">
        <v>144.066196979943</v>
      </c>
    </row>
    <row r="45" customFormat="false" ht="15.6" hidden="false" customHeight="false" outlineLevel="0" collapsed="false">
      <c r="A45" s="26" t="s">
        <v>99</v>
      </c>
      <c r="B45" s="27" t="s">
        <v>100</v>
      </c>
      <c r="C45" s="28" t="n">
        <v>94.0645776425238</v>
      </c>
      <c r="D45" s="28" t="n">
        <v>47.0294117647059</v>
      </c>
      <c r="E45" s="28" t="n">
        <v>158.254833136672</v>
      </c>
      <c r="F45" s="28" t="n">
        <v>80.9563813203745</v>
      </c>
      <c r="G45" s="28" t="n">
        <v>30.7669537034577</v>
      </c>
      <c r="H45" s="28" t="n">
        <v>122.905352076647</v>
      </c>
    </row>
    <row r="46" customFormat="false" ht="31.2" hidden="false" customHeight="false" outlineLevel="0" collapsed="false">
      <c r="A46" s="26" t="s">
        <v>101</v>
      </c>
      <c r="B46" s="27" t="s">
        <v>102</v>
      </c>
      <c r="C46" s="28" t="n">
        <v>128.274836624007</v>
      </c>
      <c r="D46" s="28" t="n">
        <v>71.4311032343819</v>
      </c>
      <c r="E46" s="28" t="n">
        <v>90.4717946756852</v>
      </c>
      <c r="F46" s="28" t="n">
        <v>103.707984912231</v>
      </c>
      <c r="G46" s="28" t="n">
        <v>3.7004899959167</v>
      </c>
      <c r="H46" s="28" t="n">
        <v>137.120453238585</v>
      </c>
    </row>
    <row r="47" customFormat="false" ht="15.6" hidden="false" customHeight="false" outlineLevel="0" collapsed="false">
      <c r="A47" s="26" t="s">
        <v>103</v>
      </c>
      <c r="B47" s="27" t="s">
        <v>104</v>
      </c>
      <c r="C47" s="28" t="n">
        <v>129.093108181088</v>
      </c>
      <c r="D47" s="28" t="s">
        <v>105</v>
      </c>
      <c r="E47" s="28" t="n">
        <v>141.230693596953</v>
      </c>
      <c r="F47" s="28" t="s">
        <v>106</v>
      </c>
      <c r="G47" s="28" t="s">
        <v>20</v>
      </c>
      <c r="H47" s="28" t="n">
        <v>112.53434320759</v>
      </c>
    </row>
    <row r="48" customFormat="false" ht="15.6" hidden="false" customHeight="false" outlineLevel="0" collapsed="false">
      <c r="A48" s="26" t="s">
        <v>107</v>
      </c>
      <c r="B48" s="27" t="s">
        <v>108</v>
      </c>
      <c r="C48" s="28" t="n">
        <v>154.529196725086</v>
      </c>
      <c r="D48" s="28" t="n">
        <v>0</v>
      </c>
      <c r="E48" s="28" t="n">
        <v>193.117220973383</v>
      </c>
      <c r="F48" s="28" t="n">
        <v>107.226095907705</v>
      </c>
      <c r="G48" s="28" t="n">
        <v>0</v>
      </c>
      <c r="H48" s="28" t="n">
        <v>153.986743828412</v>
      </c>
    </row>
    <row r="49" customFormat="false" ht="31.2" hidden="false" customHeight="false" outlineLevel="0" collapsed="false">
      <c r="A49" s="26" t="s">
        <v>109</v>
      </c>
      <c r="B49" s="27" t="s">
        <v>110</v>
      </c>
      <c r="C49" s="28" t="n">
        <v>128.588709668665</v>
      </c>
      <c r="D49" s="28" t="n">
        <v>122.134753415142</v>
      </c>
      <c r="E49" s="28" t="n">
        <v>125.507449453434</v>
      </c>
      <c r="F49" s="28" t="s">
        <v>73</v>
      </c>
      <c r="G49" s="28" t="n">
        <v>57.6873270514189</v>
      </c>
      <c r="H49" s="28" t="n">
        <v>126.214089572648</v>
      </c>
    </row>
    <row r="50" customFormat="false" ht="31.2" hidden="false" customHeight="false" outlineLevel="0" collapsed="false">
      <c r="A50" s="26" t="s">
        <v>111</v>
      </c>
      <c r="B50" s="27" t="s">
        <v>112</v>
      </c>
      <c r="C50" s="28" t="n">
        <v>132.221265843824</v>
      </c>
      <c r="D50" s="28" t="s">
        <v>113</v>
      </c>
      <c r="E50" s="28" t="n">
        <v>133.248514380604</v>
      </c>
      <c r="F50" s="28" t="n">
        <v>100.007843601857</v>
      </c>
      <c r="G50" s="28" t="n">
        <v>42.1072159922214</v>
      </c>
      <c r="H50" s="28" t="n">
        <v>138.423687477247</v>
      </c>
    </row>
    <row r="51" customFormat="false" ht="31.2" hidden="false" customHeight="false" outlineLevel="0" collapsed="false">
      <c r="A51" s="26" t="s">
        <v>114</v>
      </c>
      <c r="B51" s="27" t="s">
        <v>115</v>
      </c>
      <c r="C51" s="28" t="s">
        <v>17</v>
      </c>
      <c r="D51" s="28" t="s">
        <v>20</v>
      </c>
      <c r="E51" s="28" t="n">
        <v>150.791384773942</v>
      </c>
      <c r="F51" s="28" t="n">
        <v>125.580754338658</v>
      </c>
      <c r="G51" s="28" t="n">
        <v>32.5717765619935</v>
      </c>
      <c r="H51" s="28" t="s">
        <v>116</v>
      </c>
    </row>
    <row r="52" customFormat="false" ht="15.6" hidden="false" customHeight="false" outlineLevel="0" collapsed="false">
      <c r="A52" s="26" t="s">
        <v>117</v>
      </c>
      <c r="B52" s="27" t="s">
        <v>118</v>
      </c>
      <c r="C52" s="28" t="n">
        <v>110.04701846363</v>
      </c>
      <c r="D52" s="28" t="n">
        <v>127.235645933014</v>
      </c>
      <c r="E52" s="28" t="n">
        <v>87.4469549393067</v>
      </c>
      <c r="F52" s="28" t="n">
        <v>105.350791479382</v>
      </c>
      <c r="G52" s="28" t="n">
        <v>193.045040420891</v>
      </c>
      <c r="H52" s="28" t="n">
        <v>125.567332245258</v>
      </c>
    </row>
    <row r="53" customFormat="false" ht="31.2" hidden="false" customHeight="false" outlineLevel="0" collapsed="false">
      <c r="A53" s="26" t="s">
        <v>119</v>
      </c>
      <c r="B53" s="27" t="s">
        <v>120</v>
      </c>
      <c r="C53" s="28" t="n">
        <v>121.942091378419</v>
      </c>
      <c r="D53" s="28" t="n">
        <v>0</v>
      </c>
      <c r="E53" s="28" t="n">
        <v>154.726650382703</v>
      </c>
      <c r="F53" s="28" t="n">
        <v>136.378772257363</v>
      </c>
      <c r="G53" s="28" t="n">
        <v>0</v>
      </c>
      <c r="H53" s="28" t="n">
        <v>117.484008018585</v>
      </c>
    </row>
    <row r="54" customFormat="false" ht="15.6" hidden="false" customHeight="false" outlineLevel="0" collapsed="false">
      <c r="A54" s="26" t="s">
        <v>121</v>
      </c>
      <c r="B54" s="27" t="s">
        <v>122</v>
      </c>
      <c r="C54" s="28" t="n">
        <v>113.033995319528</v>
      </c>
      <c r="D54" s="28" t="n">
        <v>0</v>
      </c>
      <c r="E54" s="28" t="s">
        <v>41</v>
      </c>
      <c r="F54" s="28" t="n">
        <v>89.6588416116023</v>
      </c>
      <c r="G54" s="28" t="n">
        <v>0</v>
      </c>
      <c r="H54" s="28" t="n">
        <v>93.0490684556629</v>
      </c>
    </row>
    <row r="55" customFormat="false" ht="15.6" hidden="false" customHeight="false" outlineLevel="0" collapsed="false">
      <c r="A55" s="26" t="s">
        <v>123</v>
      </c>
      <c r="B55" s="27" t="s">
        <v>124</v>
      </c>
      <c r="C55" s="28" t="n">
        <v>124.104097822204</v>
      </c>
      <c r="D55" s="28" t="n">
        <v>78.9968181545296</v>
      </c>
      <c r="E55" s="28" t="n">
        <v>95.2995560864202</v>
      </c>
      <c r="F55" s="28" t="n">
        <v>130.795318595579</v>
      </c>
      <c r="G55" s="28" t="n">
        <v>2.06028074405134</v>
      </c>
      <c r="H55" s="28" t="n">
        <v>142.736358283841</v>
      </c>
    </row>
    <row r="56" customFormat="false" ht="31.2" hidden="false" customHeight="false" outlineLevel="0" collapsed="false">
      <c r="A56" s="26" t="s">
        <v>125</v>
      </c>
      <c r="B56" s="27" t="s">
        <v>126</v>
      </c>
      <c r="C56" s="28" t="n">
        <v>117.055153927519</v>
      </c>
      <c r="D56" s="28" t="n">
        <v>114.456505422369</v>
      </c>
      <c r="E56" s="28" t="n">
        <v>114.684572593776</v>
      </c>
      <c r="F56" s="28" t="n">
        <v>130.781440067839</v>
      </c>
      <c r="G56" s="28" t="n">
        <v>67.0162204773557</v>
      </c>
      <c r="H56" s="28" t="n">
        <v>118.587490035924</v>
      </c>
    </row>
    <row r="57" customFormat="false" ht="15.6" hidden="false" customHeight="false" outlineLevel="0" collapsed="false">
      <c r="A57" s="26" t="s">
        <v>127</v>
      </c>
      <c r="B57" s="27" t="s">
        <v>128</v>
      </c>
      <c r="C57" s="28" t="n">
        <v>114.295415889517</v>
      </c>
      <c r="D57" s="28" t="n">
        <v>104.671509155673</v>
      </c>
      <c r="E57" s="28" t="n">
        <v>116.750231070562</v>
      </c>
      <c r="F57" s="28" t="n">
        <v>128.198900095595</v>
      </c>
      <c r="G57" s="28" t="n">
        <v>48.9766883554138</v>
      </c>
      <c r="H57" s="28" t="n">
        <v>112.995886676986</v>
      </c>
    </row>
    <row r="58" customFormat="false" ht="15.6" hidden="false" customHeight="false" outlineLevel="0" collapsed="false">
      <c r="A58" s="26" t="s">
        <v>129</v>
      </c>
      <c r="B58" s="27" t="s">
        <v>130</v>
      </c>
      <c r="C58" s="28" t="n">
        <v>126.120284630294</v>
      </c>
      <c r="D58" s="28" t="s">
        <v>131</v>
      </c>
      <c r="E58" s="28" t="n">
        <v>106.937141700251</v>
      </c>
      <c r="F58" s="28" t="n">
        <v>164.993814339148</v>
      </c>
      <c r="G58" s="28" t="s">
        <v>73</v>
      </c>
      <c r="H58" s="28" t="n">
        <v>134.868745176638</v>
      </c>
    </row>
    <row r="59" customFormat="false" ht="140.4" hidden="false" customHeight="false" outlineLevel="0" collapsed="false">
      <c r="A59" s="26" t="s">
        <v>132</v>
      </c>
      <c r="B59" s="27" t="s">
        <v>133</v>
      </c>
      <c r="C59" s="28" t="n">
        <v>124.526519641232</v>
      </c>
      <c r="D59" s="28" t="n">
        <v>120.941493301125</v>
      </c>
      <c r="E59" s="28" t="n">
        <v>150.097381244091</v>
      </c>
      <c r="F59" s="28" t="n">
        <v>36.5800233839541</v>
      </c>
      <c r="G59" s="28" t="n">
        <v>26.9853180306067</v>
      </c>
      <c r="H59" s="28" t="n">
        <v>129.210804497914</v>
      </c>
    </row>
    <row r="60" customFormat="false" ht="31.2" hidden="false" customHeight="false" outlineLevel="0" collapsed="false">
      <c r="A60" s="26" t="s">
        <v>134</v>
      </c>
      <c r="B60" s="27" t="s">
        <v>135</v>
      </c>
      <c r="C60" s="28" t="n">
        <v>114.857386455249</v>
      </c>
      <c r="D60" s="28" t="s">
        <v>20</v>
      </c>
      <c r="E60" s="28" t="n">
        <v>120.809426232061</v>
      </c>
      <c r="F60" s="28" t="n">
        <v>22.283021777309</v>
      </c>
      <c r="G60" s="28" t="n">
        <v>0</v>
      </c>
      <c r="H60" s="28" t="n">
        <v>125.970502146211</v>
      </c>
    </row>
    <row r="61" customFormat="false" ht="15.6" hidden="false" customHeight="false" outlineLevel="0" collapsed="false">
      <c r="A61" s="26" t="s">
        <v>136</v>
      </c>
      <c r="B61" s="27" t="s">
        <v>137</v>
      </c>
      <c r="C61" s="28" t="n">
        <v>121.975398538686</v>
      </c>
      <c r="D61" s="28" t="n">
        <v>129.937290825241</v>
      </c>
      <c r="E61" s="28" t="n">
        <v>172.756286012901</v>
      </c>
      <c r="F61" s="28" t="n">
        <v>41.9033207398425</v>
      </c>
      <c r="G61" s="28" t="n">
        <v>97.3642070846147</v>
      </c>
      <c r="H61" s="28" t="n">
        <v>127.844646300895</v>
      </c>
    </row>
    <row r="62" customFormat="false" ht="31.2" hidden="false" customHeight="false" outlineLevel="0" collapsed="false">
      <c r="A62" s="26" t="s">
        <v>138</v>
      </c>
      <c r="B62" s="27" t="s">
        <v>139</v>
      </c>
      <c r="C62" s="28" t="n">
        <v>194.664380330289</v>
      </c>
      <c r="D62" s="28" t="n">
        <v>9.18011231067347</v>
      </c>
      <c r="E62" s="28" t="s">
        <v>48</v>
      </c>
      <c r="F62" s="28" t="n">
        <v>158.219012070386</v>
      </c>
      <c r="G62" s="28" t="n">
        <v>57.8198198198198</v>
      </c>
      <c r="H62" s="28" t="n">
        <v>193.075565085092</v>
      </c>
    </row>
    <row r="63" customFormat="false" ht="93.6" hidden="false" customHeight="false" outlineLevel="0" collapsed="false">
      <c r="A63" s="26" t="s">
        <v>140</v>
      </c>
      <c r="B63" s="27" t="s">
        <v>141</v>
      </c>
      <c r="C63" s="28" t="n">
        <v>130.229476346523</v>
      </c>
      <c r="D63" s="28" t="s">
        <v>20</v>
      </c>
      <c r="E63" s="28" t="n">
        <v>121.907458694264</v>
      </c>
      <c r="F63" s="28" t="n">
        <v>58.7498949491554</v>
      </c>
      <c r="G63" s="28" t="s">
        <v>20</v>
      </c>
      <c r="H63" s="28" t="n">
        <v>137.099634206835</v>
      </c>
    </row>
    <row r="64" customFormat="false" ht="31.2" hidden="false" customHeight="false" outlineLevel="0" collapsed="false">
      <c r="A64" s="26" t="s">
        <v>142</v>
      </c>
      <c r="B64" s="27" t="s">
        <v>143</v>
      </c>
      <c r="C64" s="28" t="n">
        <v>130.277918497624</v>
      </c>
      <c r="D64" s="28" t="s">
        <v>20</v>
      </c>
      <c r="E64" s="28" t="n">
        <v>122.002648559735</v>
      </c>
      <c r="F64" s="28" t="n">
        <v>58.2925437728876</v>
      </c>
      <c r="G64" s="28" t="s">
        <v>20</v>
      </c>
      <c r="H64" s="28" t="n">
        <v>137.107818515031</v>
      </c>
    </row>
    <row r="65" customFormat="false" ht="15.6" hidden="false" customHeight="false" outlineLevel="0" collapsed="false">
      <c r="A65" s="26" t="s">
        <v>144</v>
      </c>
      <c r="B65" s="27" t="s">
        <v>145</v>
      </c>
      <c r="C65" s="28" t="n">
        <v>77.8091499268048</v>
      </c>
      <c r="D65" s="28" t="n">
        <v>0</v>
      </c>
      <c r="E65" s="28" t="n">
        <v>56.047706600096</v>
      </c>
      <c r="F65" s="28" t="n">
        <v>1.80746561886051</v>
      </c>
      <c r="G65" s="28" t="n">
        <v>0</v>
      </c>
      <c r="H65" s="28" t="n">
        <v>120.284207883505</v>
      </c>
    </row>
    <row r="66" customFormat="false" ht="31.2" hidden="false" customHeight="false" outlineLevel="0" collapsed="false">
      <c r="A66" s="26" t="s">
        <v>146</v>
      </c>
      <c r="B66" s="27" t="s">
        <v>147</v>
      </c>
      <c r="C66" s="28" t="n">
        <v>162.178789527783</v>
      </c>
      <c r="D66" s="28" t="n">
        <v>0</v>
      </c>
      <c r="E66" s="28" t="n">
        <v>172.884859781412</v>
      </c>
      <c r="F66" s="28" t="s">
        <v>116</v>
      </c>
      <c r="G66" s="28" t="n">
        <v>0</v>
      </c>
      <c r="H66" s="28" t="n">
        <v>146.602825837911</v>
      </c>
    </row>
    <row r="67" customFormat="false" ht="93.6" hidden="false" customHeight="false" outlineLevel="0" collapsed="false">
      <c r="A67" s="26" t="s">
        <v>148</v>
      </c>
      <c r="B67" s="27" t="s">
        <v>149</v>
      </c>
      <c r="C67" s="28" t="n">
        <v>122.504464451854</v>
      </c>
      <c r="D67" s="28" t="n">
        <v>126.831692113109</v>
      </c>
      <c r="E67" s="28" t="n">
        <v>127.645631921554</v>
      </c>
      <c r="F67" s="28" t="n">
        <v>134.180826203418</v>
      </c>
      <c r="G67" s="28" t="n">
        <v>110.33736258387</v>
      </c>
      <c r="H67" s="28" t="n">
        <v>121.269963585625</v>
      </c>
    </row>
    <row r="68" customFormat="false" ht="15.6" hidden="false" customHeight="false" outlineLevel="0" collapsed="false">
      <c r="A68" s="26" t="s">
        <v>150</v>
      </c>
      <c r="B68" s="27" t="s">
        <v>151</v>
      </c>
      <c r="C68" s="28" t="n">
        <v>150.327079816102</v>
      </c>
      <c r="D68" s="28" t="n">
        <v>0</v>
      </c>
      <c r="E68" s="28" t="s">
        <v>48</v>
      </c>
      <c r="F68" s="28" t="n">
        <v>167.284059162543</v>
      </c>
      <c r="G68" s="28" t="s">
        <v>152</v>
      </c>
      <c r="H68" s="28" t="n">
        <v>131.763875052119</v>
      </c>
    </row>
    <row r="69" customFormat="false" ht="15.6" hidden="false" customHeight="false" outlineLevel="0" collapsed="false">
      <c r="A69" s="26" t="s">
        <v>153</v>
      </c>
      <c r="B69" s="27" t="s">
        <v>154</v>
      </c>
      <c r="C69" s="28" t="n">
        <v>122.822238219301</v>
      </c>
      <c r="D69" s="28" t="n">
        <v>126.025835056381</v>
      </c>
      <c r="E69" s="28" t="n">
        <v>124.943072493293</v>
      </c>
      <c r="F69" s="28" t="n">
        <v>121.8364129747</v>
      </c>
      <c r="G69" s="28" t="n">
        <v>108.605303621241</v>
      </c>
      <c r="H69" s="28" t="n">
        <v>122.547064416581</v>
      </c>
    </row>
    <row r="70" customFormat="false" ht="31.2" hidden="false" customHeight="false" outlineLevel="0" collapsed="false">
      <c r="A70" s="26" t="s">
        <v>155</v>
      </c>
      <c r="B70" s="27" t="s">
        <v>156</v>
      </c>
      <c r="C70" s="28" t="n">
        <v>107.988442911369</v>
      </c>
      <c r="D70" s="28" t="n">
        <v>139.879206212252</v>
      </c>
      <c r="E70" s="28" t="n">
        <v>119.287636086396</v>
      </c>
      <c r="F70" s="28" t="n">
        <v>101.298298388712</v>
      </c>
      <c r="G70" s="28" t="s">
        <v>20</v>
      </c>
      <c r="H70" s="28" t="n">
        <v>105.211230895357</v>
      </c>
    </row>
    <row r="71" customFormat="false" ht="31.2" hidden="false" customHeight="false" outlineLevel="0" collapsed="false">
      <c r="A71" s="26" t="s">
        <v>157</v>
      </c>
      <c r="B71" s="27" t="s">
        <v>158</v>
      </c>
      <c r="C71" s="28" t="n">
        <v>122.662755928484</v>
      </c>
      <c r="D71" s="28" t="n">
        <v>108.139685102642</v>
      </c>
      <c r="E71" s="28" t="n">
        <v>119.098275150528</v>
      </c>
      <c r="F71" s="28" t="n">
        <v>48.8462372284185</v>
      </c>
      <c r="G71" s="28" t="s">
        <v>116</v>
      </c>
      <c r="H71" s="28" t="n">
        <v>126.400057341726</v>
      </c>
    </row>
    <row r="72" customFormat="false" ht="15.6" hidden="false" customHeight="false" outlineLevel="0" collapsed="false">
      <c r="A72" s="26" t="s">
        <v>159</v>
      </c>
      <c r="B72" s="27" t="s">
        <v>160</v>
      </c>
      <c r="C72" s="28" t="n">
        <v>12.9815201778887</v>
      </c>
      <c r="D72" s="28" t="n">
        <v>0</v>
      </c>
      <c r="E72" s="28" t="s">
        <v>69</v>
      </c>
      <c r="F72" s="28" t="n">
        <v>0</v>
      </c>
      <c r="G72" s="28" t="n">
        <v>0</v>
      </c>
      <c r="H72" s="28" t="s">
        <v>33</v>
      </c>
    </row>
    <row r="73" customFormat="false" ht="15.6" hidden="false" customHeight="false" outlineLevel="0" collapsed="false">
      <c r="A73" s="26" t="s">
        <v>161</v>
      </c>
      <c r="B73" s="27" t="s">
        <v>162</v>
      </c>
      <c r="C73" s="28" t="n">
        <v>148.602996435159</v>
      </c>
      <c r="D73" s="28" t="n">
        <v>0</v>
      </c>
      <c r="E73" s="28" t="s">
        <v>73</v>
      </c>
      <c r="F73" s="28" t="n">
        <v>63.8465362943321</v>
      </c>
      <c r="G73" s="28" t="n">
        <v>0</v>
      </c>
      <c r="H73" s="28" t="n">
        <v>92.3096088288612</v>
      </c>
    </row>
    <row r="74" customFormat="false" ht="15.6" hidden="false" customHeight="false" outlineLevel="0" collapsed="false">
      <c r="A74" s="26" t="s">
        <v>163</v>
      </c>
      <c r="B74" s="27" t="s">
        <v>164</v>
      </c>
      <c r="C74" s="28" t="n">
        <v>109.959841717845</v>
      </c>
      <c r="D74" s="28" t="n">
        <v>122.547667816201</v>
      </c>
      <c r="E74" s="28" t="n">
        <v>122.74765107522</v>
      </c>
      <c r="F74" s="28" t="n">
        <v>66.7815729766101</v>
      </c>
      <c r="G74" s="28" t="n">
        <v>26.7031174402822</v>
      </c>
      <c r="H74" s="28" t="n">
        <v>141.214826695269</v>
      </c>
    </row>
    <row r="75" customFormat="false" ht="31.2" hidden="false" customHeight="false" outlineLevel="0" collapsed="false">
      <c r="A75" s="26" t="s">
        <v>165</v>
      </c>
      <c r="B75" s="27" t="s">
        <v>166</v>
      </c>
      <c r="C75" s="28" t="n">
        <v>149.460977745891</v>
      </c>
      <c r="D75" s="28" t="n">
        <v>0</v>
      </c>
      <c r="E75" s="28" t="n">
        <v>153.724629914379</v>
      </c>
      <c r="F75" s="28" t="n">
        <v>0</v>
      </c>
      <c r="G75" s="28" t="n">
        <v>0</v>
      </c>
      <c r="H75" s="28" t="n">
        <v>123.07098489156</v>
      </c>
    </row>
    <row r="76" customFormat="false" ht="15.6" hidden="false" customHeight="false" outlineLevel="0" collapsed="false">
      <c r="A76" s="26" t="s">
        <v>167</v>
      </c>
      <c r="B76" s="27" t="s">
        <v>168</v>
      </c>
      <c r="C76" s="28" t="n">
        <v>120.861606898898</v>
      </c>
      <c r="D76" s="28" t="s">
        <v>169</v>
      </c>
      <c r="E76" s="28" t="n">
        <v>115.716653284145</v>
      </c>
      <c r="F76" s="28" t="n">
        <v>67.3452637785252</v>
      </c>
      <c r="G76" s="28" t="n">
        <v>57.9680819816586</v>
      </c>
      <c r="H76" s="28" t="n">
        <v>150.929558808328</v>
      </c>
    </row>
    <row r="77" customFormat="false" ht="15.6" hidden="false" customHeight="false" outlineLevel="0" collapsed="false">
      <c r="A77" s="26" t="s">
        <v>170</v>
      </c>
      <c r="B77" s="27" t="s">
        <v>171</v>
      </c>
      <c r="C77" s="28" t="n">
        <v>115.952542479724</v>
      </c>
      <c r="D77" s="28" t="s">
        <v>20</v>
      </c>
      <c r="E77" s="28" t="n">
        <v>118.9005383273</v>
      </c>
      <c r="F77" s="28" t="n">
        <v>12.6152520153259</v>
      </c>
      <c r="G77" s="28" t="s">
        <v>20</v>
      </c>
      <c r="H77" s="28" t="n">
        <v>105.596542509868</v>
      </c>
    </row>
    <row r="78" customFormat="false" ht="31.2" hidden="false" customHeight="false" outlineLevel="0" collapsed="false">
      <c r="A78" s="26" t="s">
        <v>172</v>
      </c>
      <c r="B78" s="27" t="s">
        <v>173</v>
      </c>
      <c r="C78" s="28" t="n">
        <v>145.481466829132</v>
      </c>
      <c r="D78" s="28" t="s">
        <v>174</v>
      </c>
      <c r="E78" s="28" t="n">
        <v>141.758530999876</v>
      </c>
      <c r="F78" s="28" t="n">
        <v>95.4352118840861</v>
      </c>
      <c r="G78" s="28" t="s">
        <v>20</v>
      </c>
      <c r="H78" s="28" t="n">
        <v>148.379017798751</v>
      </c>
    </row>
    <row r="79" customFormat="false" ht="31.2" hidden="false" customHeight="false" outlineLevel="0" collapsed="false">
      <c r="A79" s="26" t="s">
        <v>175</v>
      </c>
      <c r="B79" s="27" t="s">
        <v>176</v>
      </c>
      <c r="C79" s="28" t="n">
        <v>139.690891502362</v>
      </c>
      <c r="D79" s="28" t="s">
        <v>20</v>
      </c>
      <c r="E79" s="28" t="n">
        <v>139.330188420244</v>
      </c>
      <c r="F79" s="28" t="n">
        <v>63.6681255473734</v>
      </c>
      <c r="G79" s="28" t="n">
        <v>0</v>
      </c>
      <c r="H79" s="28" t="n">
        <v>167.259030899511</v>
      </c>
    </row>
    <row r="80" customFormat="false" ht="31.2" hidden="false" customHeight="false" outlineLevel="0" collapsed="false">
      <c r="A80" s="26" t="s">
        <v>177</v>
      </c>
      <c r="B80" s="27" t="s">
        <v>178</v>
      </c>
      <c r="C80" s="28" t="n">
        <v>119.616423636861</v>
      </c>
      <c r="D80" s="28" t="s">
        <v>179</v>
      </c>
      <c r="E80" s="28" t="n">
        <v>158.003522340018</v>
      </c>
      <c r="F80" s="28" t="s">
        <v>116</v>
      </c>
      <c r="G80" s="28" t="n">
        <v>0.0535798339525894</v>
      </c>
      <c r="H80" s="28" t="n">
        <v>112.071519832751</v>
      </c>
    </row>
    <row r="81" customFormat="false" ht="31.2" hidden="false" customHeight="false" outlineLevel="0" collapsed="false">
      <c r="A81" s="26" t="s">
        <v>180</v>
      </c>
      <c r="B81" s="27" t="s">
        <v>181</v>
      </c>
      <c r="C81" s="28" t="n">
        <v>125.802594391608</v>
      </c>
      <c r="D81" s="28" t="s">
        <v>20</v>
      </c>
      <c r="E81" s="28" t="n">
        <v>128.254944419856</v>
      </c>
      <c r="F81" s="28" t="n">
        <v>55.3985279329324</v>
      </c>
      <c r="G81" s="28" t="n">
        <v>0</v>
      </c>
      <c r="H81" s="28" t="n">
        <v>126.424598847441</v>
      </c>
    </row>
    <row r="82" customFormat="false" ht="31.2" hidden="false" customHeight="false" outlineLevel="0" collapsed="false">
      <c r="A82" s="26" t="s">
        <v>182</v>
      </c>
      <c r="B82" s="27" t="s">
        <v>183</v>
      </c>
      <c r="C82" s="28" t="n">
        <v>147.059863180662</v>
      </c>
      <c r="D82" s="28" t="s">
        <v>20</v>
      </c>
      <c r="E82" s="28" t="n">
        <v>138.116071735239</v>
      </c>
      <c r="F82" s="28" t="s">
        <v>77</v>
      </c>
      <c r="G82" s="28" t="n">
        <v>0</v>
      </c>
      <c r="H82" s="28" t="n">
        <v>182.678560218763</v>
      </c>
    </row>
    <row r="83" customFormat="false" ht="31.2" hidden="false" customHeight="false" outlineLevel="0" collapsed="false">
      <c r="A83" s="26" t="s">
        <v>184</v>
      </c>
      <c r="B83" s="27" t="s">
        <v>185</v>
      </c>
      <c r="C83" s="28" t="n">
        <v>142.96944884586</v>
      </c>
      <c r="D83" s="28" t="n">
        <v>137.402817943894</v>
      </c>
      <c r="E83" s="28" t="n">
        <v>119.891803514194</v>
      </c>
      <c r="F83" s="28" t="n">
        <v>28.1850662077855</v>
      </c>
      <c r="G83" s="28" t="s">
        <v>41</v>
      </c>
      <c r="H83" s="28" t="n">
        <v>143.049422703554</v>
      </c>
    </row>
    <row r="84" customFormat="false" ht="31.2" hidden="false" customHeight="false" outlineLevel="0" collapsed="false">
      <c r="A84" s="26" t="s">
        <v>186</v>
      </c>
      <c r="B84" s="27" t="s">
        <v>187</v>
      </c>
      <c r="C84" s="28" t="n">
        <v>106.760985001739</v>
      </c>
      <c r="D84" s="28" t="n">
        <v>85.5463717467457</v>
      </c>
      <c r="E84" s="28" t="n">
        <v>116.540108053526</v>
      </c>
      <c r="F84" s="28" t="n">
        <v>19.9493827332533</v>
      </c>
      <c r="G84" s="28" t="s">
        <v>113</v>
      </c>
      <c r="H84" s="28" t="n">
        <v>104.122401047603</v>
      </c>
    </row>
    <row r="85" customFormat="false" ht="46.8" hidden="false" customHeight="false" outlineLevel="0" collapsed="false">
      <c r="A85" s="26" t="s">
        <v>188</v>
      </c>
      <c r="B85" s="27" t="s">
        <v>189</v>
      </c>
      <c r="C85" s="28" t="n">
        <v>95.2004116876332</v>
      </c>
      <c r="D85" s="28" t="s">
        <v>20</v>
      </c>
      <c r="E85" s="28" t="n">
        <v>70.7152971598755</v>
      </c>
      <c r="F85" s="28" t="s">
        <v>190</v>
      </c>
      <c r="G85" s="28" t="s">
        <v>191</v>
      </c>
      <c r="H85" s="28" t="n">
        <v>128.465805886544</v>
      </c>
    </row>
    <row r="86" customFormat="false" ht="109.2" hidden="false" customHeight="false" outlineLevel="0" collapsed="false">
      <c r="A86" s="26" t="s">
        <v>192</v>
      </c>
      <c r="B86" s="27" t="s">
        <v>193</v>
      </c>
      <c r="C86" s="28" t="n">
        <v>122.396188662777</v>
      </c>
      <c r="D86" s="28" t="s">
        <v>73</v>
      </c>
      <c r="E86" s="28" t="n">
        <v>127.114517971889</v>
      </c>
      <c r="F86" s="28" t="n">
        <v>62.9918780705342</v>
      </c>
      <c r="G86" s="28" t="s">
        <v>41</v>
      </c>
      <c r="H86" s="28" t="n">
        <v>95.0596357270847</v>
      </c>
    </row>
    <row r="87" customFormat="false" ht="31.2" hidden="false" customHeight="false" outlineLevel="0" collapsed="false">
      <c r="A87" s="26" t="s">
        <v>194</v>
      </c>
      <c r="B87" s="27" t="s">
        <v>195</v>
      </c>
      <c r="C87" s="28" t="n">
        <v>122.315559676875</v>
      </c>
      <c r="D87" s="28" t="n">
        <v>151.137314945365</v>
      </c>
      <c r="E87" s="28" t="n">
        <v>126.850545937722</v>
      </c>
      <c r="F87" s="28" t="n">
        <v>62.509839604378</v>
      </c>
      <c r="G87" s="28" t="s">
        <v>41</v>
      </c>
      <c r="H87" s="28" t="n">
        <v>94.1999125563885</v>
      </c>
    </row>
    <row r="88" customFormat="false" ht="15.6" hidden="false" customHeight="false" outlineLevel="0" collapsed="false">
      <c r="A88" s="26" t="s">
        <v>196</v>
      </c>
      <c r="B88" s="27" t="s">
        <v>197</v>
      </c>
      <c r="C88" s="28" t="n">
        <v>124.672798653019</v>
      </c>
      <c r="D88" s="28" t="s">
        <v>198</v>
      </c>
      <c r="E88" s="28" t="n">
        <v>133.439983431336</v>
      </c>
      <c r="F88" s="28" t="n">
        <v>68.2594630547829</v>
      </c>
      <c r="G88" s="28" t="n">
        <v>75.3492995684719</v>
      </c>
      <c r="H88" s="28" t="n">
        <v>112.732046351526</v>
      </c>
    </row>
    <row r="89" customFormat="false" ht="31.2" hidden="false" customHeight="false" outlineLevel="0" collapsed="false">
      <c r="A89" s="26" t="s">
        <v>199</v>
      </c>
      <c r="B89" s="27" t="s">
        <v>200</v>
      </c>
      <c r="C89" s="28" t="n">
        <v>183.748321465912</v>
      </c>
      <c r="D89" s="28" t="n">
        <v>136.800671536821</v>
      </c>
      <c r="E89" s="28" t="n">
        <v>144.669951174492</v>
      </c>
      <c r="F89" s="28" t="s">
        <v>34</v>
      </c>
      <c r="G89" s="28" t="n">
        <v>0</v>
      </c>
      <c r="H89" s="28" t="s">
        <v>201</v>
      </c>
    </row>
    <row r="90" customFormat="false" ht="46.8" hidden="false" customHeight="false" outlineLevel="0" collapsed="false">
      <c r="A90" s="26" t="s">
        <v>202</v>
      </c>
      <c r="B90" s="27" t="s">
        <v>203</v>
      </c>
      <c r="C90" s="28" t="n">
        <v>63.7324470349605</v>
      </c>
      <c r="D90" s="28" t="n">
        <v>0</v>
      </c>
      <c r="E90" s="28" t="n">
        <v>114.736651419773</v>
      </c>
      <c r="F90" s="28" t="s">
        <v>204</v>
      </c>
      <c r="G90" s="28" t="n">
        <v>3.314810340662</v>
      </c>
      <c r="H90" s="28" t="n">
        <v>50.7934098919074</v>
      </c>
    </row>
    <row r="91" customFormat="false" ht="62.4" hidden="false" customHeight="false" outlineLevel="0" collapsed="false">
      <c r="A91" s="26" t="s">
        <v>205</v>
      </c>
      <c r="B91" s="27" t="s">
        <v>206</v>
      </c>
      <c r="C91" s="28" t="n">
        <v>129.366678830506</v>
      </c>
      <c r="D91" s="28" t="n">
        <v>122.308929159403</v>
      </c>
      <c r="E91" s="28" t="n">
        <v>133.607955284209</v>
      </c>
      <c r="F91" s="28" t="n">
        <v>145.648653484643</v>
      </c>
      <c r="G91" s="28" t="s">
        <v>48</v>
      </c>
      <c r="H91" s="28" t="n">
        <v>125.07300838815</v>
      </c>
    </row>
    <row r="92" customFormat="false" ht="46.8" hidden="false" customHeight="false" outlineLevel="0" collapsed="false">
      <c r="A92" s="26" t="s">
        <v>207</v>
      </c>
      <c r="B92" s="27" t="s">
        <v>208</v>
      </c>
      <c r="C92" s="28" t="n">
        <v>128.801879115041</v>
      </c>
      <c r="D92" s="28" t="n">
        <v>115.382100912933</v>
      </c>
      <c r="E92" s="28" t="n">
        <v>128.164571363708</v>
      </c>
      <c r="F92" s="28" t="n">
        <v>111.9641097678</v>
      </c>
      <c r="G92" s="28" t="n">
        <v>61.1445860958809</v>
      </c>
      <c r="H92" s="28" t="n">
        <v>132.107820842155</v>
      </c>
    </row>
    <row r="93" customFormat="false" ht="15.6" hidden="false" customHeight="false" outlineLevel="0" collapsed="false">
      <c r="A93" s="26" t="s">
        <v>209</v>
      </c>
      <c r="B93" s="27" t="s">
        <v>210</v>
      </c>
      <c r="C93" s="28" t="n">
        <v>130.16136892902</v>
      </c>
      <c r="D93" s="28" t="s">
        <v>98</v>
      </c>
      <c r="E93" s="28" t="n">
        <v>140.604435610145</v>
      </c>
      <c r="F93" s="28" t="n">
        <v>104.947866420727</v>
      </c>
      <c r="G93" s="28" t="n">
        <v>58.6558433954007</v>
      </c>
      <c r="H93" s="28" t="n">
        <v>125.306876322272</v>
      </c>
    </row>
    <row r="94" customFormat="false" ht="15.6" hidden="false" customHeight="false" outlineLevel="0" collapsed="false">
      <c r="A94" s="26" t="s">
        <v>211</v>
      </c>
      <c r="B94" s="27" t="s">
        <v>212</v>
      </c>
      <c r="C94" s="28" t="n">
        <v>129.169806262079</v>
      </c>
      <c r="D94" s="28" t="n">
        <v>98.1987396185468</v>
      </c>
      <c r="E94" s="28" t="n">
        <v>132.747724778657</v>
      </c>
      <c r="F94" s="28" t="s">
        <v>106</v>
      </c>
      <c r="G94" s="28" t="s">
        <v>69</v>
      </c>
      <c r="H94" s="28" t="n">
        <v>119.34740790247</v>
      </c>
    </row>
    <row r="95" customFormat="false" ht="31.2" hidden="false" customHeight="false" outlineLevel="0" collapsed="false">
      <c r="A95" s="26" t="s">
        <v>213</v>
      </c>
      <c r="B95" s="27" t="s">
        <v>214</v>
      </c>
      <c r="C95" s="28" t="n">
        <v>159.506130095194</v>
      </c>
      <c r="D95" s="28" t="s">
        <v>215</v>
      </c>
      <c r="E95" s="28" t="n">
        <v>140.482964722441</v>
      </c>
      <c r="F95" s="28" t="s">
        <v>73</v>
      </c>
      <c r="G95" s="28" t="n">
        <v>41.7283055263133</v>
      </c>
      <c r="H95" s="28" t="n">
        <v>151.86602760789</v>
      </c>
    </row>
    <row r="96" customFormat="false" ht="15.6" hidden="false" customHeight="false" outlineLevel="0" collapsed="false">
      <c r="A96" s="26" t="s">
        <v>216</v>
      </c>
      <c r="B96" s="27" t="s">
        <v>217</v>
      </c>
      <c r="C96" s="28" t="s">
        <v>73</v>
      </c>
      <c r="D96" s="28" t="n">
        <v>0</v>
      </c>
      <c r="E96" s="28" t="n">
        <v>185.904153144447</v>
      </c>
      <c r="F96" s="28" t="s">
        <v>41</v>
      </c>
      <c r="G96" s="28" t="n">
        <v>10.1218819538459</v>
      </c>
      <c r="H96" s="28" t="n">
        <v>181.17660971056</v>
      </c>
    </row>
    <row r="97" customFormat="false" ht="15.6" hidden="false" customHeight="false" outlineLevel="0" collapsed="false">
      <c r="A97" s="26" t="s">
        <v>218</v>
      </c>
      <c r="B97" s="27" t="s">
        <v>219</v>
      </c>
      <c r="C97" s="28" t="n">
        <v>127.393697384352</v>
      </c>
      <c r="D97" s="28" t="s">
        <v>220</v>
      </c>
      <c r="E97" s="28" t="n">
        <v>134.470597280618</v>
      </c>
      <c r="F97" s="28" t="n">
        <v>127.867227864853</v>
      </c>
      <c r="G97" s="28" t="n">
        <v>84.7778345586431</v>
      </c>
      <c r="H97" s="28" t="n">
        <v>123.998398594586</v>
      </c>
    </row>
    <row r="98" customFormat="false" ht="15.6" hidden="false" customHeight="false" outlineLevel="0" collapsed="false">
      <c r="A98" s="26" t="s">
        <v>221</v>
      </c>
      <c r="B98" s="27" t="s">
        <v>222</v>
      </c>
      <c r="C98" s="28" t="n">
        <v>162.506741414337</v>
      </c>
      <c r="D98" s="28" t="n">
        <v>0</v>
      </c>
      <c r="E98" s="28" t="n">
        <v>94.5668877908578</v>
      </c>
      <c r="F98" s="28" t="s">
        <v>35</v>
      </c>
      <c r="G98" s="28" t="n">
        <v>0</v>
      </c>
      <c r="H98" s="28" t="n">
        <v>127.935681914331</v>
      </c>
    </row>
    <row r="99" customFormat="false" ht="15.6" hidden="false" customHeight="false" outlineLevel="0" collapsed="false">
      <c r="A99" s="26" t="s">
        <v>223</v>
      </c>
      <c r="B99" s="27" t="s">
        <v>224</v>
      </c>
      <c r="C99" s="28" t="n">
        <v>108.888476213604</v>
      </c>
      <c r="D99" s="28" t="n">
        <v>0</v>
      </c>
      <c r="E99" s="28" t="n">
        <v>30.9503505779799</v>
      </c>
      <c r="F99" s="28" t="n">
        <v>42.9995924970055</v>
      </c>
      <c r="G99" s="28" t="n">
        <v>0</v>
      </c>
      <c r="H99" s="28" t="n">
        <v>126.105608320893</v>
      </c>
    </row>
    <row r="100" customFormat="false" ht="15.6" hidden="false" customHeight="false" outlineLevel="0" collapsed="false">
      <c r="A100" s="26" t="s">
        <v>225</v>
      </c>
      <c r="B100" s="27" t="s">
        <v>226</v>
      </c>
      <c r="C100" s="28" t="n">
        <v>122.386048825367</v>
      </c>
      <c r="D100" s="28" t="s">
        <v>20</v>
      </c>
      <c r="E100" s="28" t="n">
        <v>129.168699493673</v>
      </c>
      <c r="F100" s="28" t="n">
        <v>106.999682127103</v>
      </c>
      <c r="G100" s="28" t="n">
        <v>1.88342128424703</v>
      </c>
      <c r="H100" s="28" t="n">
        <v>125.524688677095</v>
      </c>
    </row>
    <row r="101" customFormat="false" ht="15.6" hidden="false" customHeight="false" outlineLevel="0" collapsed="false">
      <c r="A101" s="26" t="s">
        <v>227</v>
      </c>
      <c r="B101" s="27" t="s">
        <v>228</v>
      </c>
      <c r="C101" s="28" t="n">
        <v>51.8437081493358</v>
      </c>
      <c r="D101" s="28" t="n">
        <v>0</v>
      </c>
      <c r="E101" s="28" t="n">
        <v>78.4789269071342</v>
      </c>
      <c r="F101" s="28" t="n">
        <v>34.1339158725384</v>
      </c>
      <c r="G101" s="28" t="n">
        <v>0</v>
      </c>
      <c r="H101" s="28" t="n">
        <v>67.4648622453865</v>
      </c>
    </row>
    <row r="102" customFormat="false" ht="15.6" hidden="false" customHeight="false" outlineLevel="0" collapsed="false">
      <c r="A102" s="26" t="s">
        <v>229</v>
      </c>
      <c r="B102" s="27" t="s">
        <v>230</v>
      </c>
      <c r="C102" s="28" t="n">
        <v>90.1794230665116</v>
      </c>
      <c r="D102" s="28" t="n">
        <v>144.775157840484</v>
      </c>
      <c r="E102" s="28" t="n">
        <v>185.168444557384</v>
      </c>
      <c r="F102" s="28" t="n">
        <v>62.7530278467544</v>
      </c>
      <c r="G102" s="28" t="n">
        <v>0</v>
      </c>
      <c r="H102" s="28" t="n">
        <v>151.916507583557</v>
      </c>
    </row>
    <row r="103" customFormat="false" ht="15.6" hidden="false" customHeight="false" outlineLevel="0" collapsed="false">
      <c r="A103" s="26" t="s">
        <v>231</v>
      </c>
      <c r="B103" s="27" t="s">
        <v>232</v>
      </c>
      <c r="C103" s="28" t="n">
        <v>99.7457669457266</v>
      </c>
      <c r="D103" s="28" t="n">
        <v>0</v>
      </c>
      <c r="E103" s="28" t="s">
        <v>20</v>
      </c>
      <c r="F103" s="28" t="s">
        <v>20</v>
      </c>
      <c r="G103" s="28" t="n">
        <v>0</v>
      </c>
      <c r="H103" s="28" t="n">
        <v>85.082693387845</v>
      </c>
    </row>
    <row r="104" customFormat="false" ht="31.2" hidden="false" customHeight="false" outlineLevel="0" collapsed="false">
      <c r="A104" s="26" t="s">
        <v>233</v>
      </c>
      <c r="B104" s="27" t="s">
        <v>234</v>
      </c>
      <c r="C104" s="28" t="n">
        <v>153.082564099811</v>
      </c>
      <c r="D104" s="28" t="n">
        <v>0</v>
      </c>
      <c r="E104" s="28" t="n">
        <v>105.460859036561</v>
      </c>
      <c r="F104" s="28" t="n">
        <v>139.969003393578</v>
      </c>
      <c r="G104" s="28" t="n">
        <v>0</v>
      </c>
      <c r="H104" s="28" t="n">
        <v>177.315523431724</v>
      </c>
    </row>
    <row r="105" customFormat="false" ht="46.8" hidden="false" customHeight="false" outlineLevel="0" collapsed="false">
      <c r="A105" s="26" t="s">
        <v>235</v>
      </c>
      <c r="B105" s="27" t="s">
        <v>236</v>
      </c>
      <c r="C105" s="28" t="n">
        <v>162.095991137311</v>
      </c>
      <c r="D105" s="28" t="s">
        <v>20</v>
      </c>
      <c r="E105" s="28" t="n">
        <v>137.901050021741</v>
      </c>
      <c r="F105" s="28" t="n">
        <v>138.058077022</v>
      </c>
      <c r="G105" s="28" t="n">
        <v>13.1580253262777</v>
      </c>
      <c r="H105" s="28" t="n">
        <v>175.587866830779</v>
      </c>
    </row>
    <row r="106" customFormat="false" ht="31.2" hidden="false" customHeight="false" outlineLevel="0" collapsed="false">
      <c r="A106" s="26" t="s">
        <v>237</v>
      </c>
      <c r="B106" s="27" t="s">
        <v>238</v>
      </c>
      <c r="C106" s="28" t="n">
        <v>124.749834295046</v>
      </c>
      <c r="D106" s="28" t="n">
        <v>86.1607816879681</v>
      </c>
      <c r="E106" s="28" t="n">
        <v>125.232691271865</v>
      </c>
      <c r="F106" s="28" t="n">
        <v>71.8958342116199</v>
      </c>
      <c r="G106" s="28" t="n">
        <v>53.1745408473121</v>
      </c>
      <c r="H106" s="28" t="n">
        <v>127.77861719352</v>
      </c>
    </row>
    <row r="107" customFormat="false" ht="140.4" hidden="false" customHeight="false" outlineLevel="0" collapsed="false">
      <c r="A107" s="26" t="s">
        <v>239</v>
      </c>
      <c r="B107" s="27" t="s">
        <v>240</v>
      </c>
      <c r="C107" s="28" t="n">
        <v>132.567702832715</v>
      </c>
      <c r="D107" s="28" t="s">
        <v>73</v>
      </c>
      <c r="E107" s="28" t="n">
        <v>141.296244052165</v>
      </c>
      <c r="F107" s="28" t="n">
        <v>130.901737249892</v>
      </c>
      <c r="G107" s="28" t="n">
        <v>84.9661171022855</v>
      </c>
      <c r="H107" s="28" t="n">
        <v>127.946569798263</v>
      </c>
    </row>
    <row r="108" customFormat="false" ht="46.8" hidden="false" customHeight="false" outlineLevel="0" collapsed="false">
      <c r="A108" s="26" t="s">
        <v>241</v>
      </c>
      <c r="B108" s="27" t="s">
        <v>242</v>
      </c>
      <c r="C108" s="28" t="n">
        <v>137.488655768635</v>
      </c>
      <c r="D108" s="28" t="n">
        <v>85.5715218472763</v>
      </c>
      <c r="E108" s="28" t="n">
        <v>141.317936467986</v>
      </c>
      <c r="F108" s="28" t="n">
        <v>124.932970094085</v>
      </c>
      <c r="G108" s="28" t="n">
        <v>36.0702895467926</v>
      </c>
      <c r="H108" s="28" t="n">
        <v>136.603576233704</v>
      </c>
    </row>
    <row r="109" customFormat="false" ht="62.4" hidden="false" customHeight="false" outlineLevel="0" collapsed="false">
      <c r="A109" s="26" t="s">
        <v>243</v>
      </c>
      <c r="B109" s="27" t="s">
        <v>244</v>
      </c>
      <c r="C109" s="28" t="n">
        <v>125.880006261666</v>
      </c>
      <c r="D109" s="28" t="s">
        <v>152</v>
      </c>
      <c r="E109" s="28" t="n">
        <v>141.259164938913</v>
      </c>
      <c r="F109" s="28" t="n">
        <v>138.555265193983</v>
      </c>
      <c r="G109" s="28" t="n">
        <v>115.777436881684</v>
      </c>
      <c r="H109" s="28" t="n">
        <v>117.438035478639</v>
      </c>
    </row>
    <row r="110" customFormat="false" ht="78" hidden="false" customHeight="false" outlineLevel="0" collapsed="false">
      <c r="A110" s="26" t="s">
        <v>245</v>
      </c>
      <c r="B110" s="27" t="s">
        <v>246</v>
      </c>
      <c r="C110" s="28" t="n">
        <v>148.9364029794</v>
      </c>
      <c r="D110" s="28" t="s">
        <v>74</v>
      </c>
      <c r="E110" s="28" t="n">
        <v>141.235545632915</v>
      </c>
      <c r="F110" s="28" t="n">
        <v>86.6627535668985</v>
      </c>
      <c r="G110" s="28" t="n">
        <v>22.9590345380092</v>
      </c>
      <c r="H110" s="28" t="n">
        <v>163.120441665023</v>
      </c>
    </row>
    <row r="111" customFormat="false" ht="46.8" hidden="false" customHeight="false" outlineLevel="0" collapsed="false">
      <c r="A111" s="26" t="s">
        <v>247</v>
      </c>
      <c r="B111" s="27" t="s">
        <v>248</v>
      </c>
      <c r="C111" s="28" t="s">
        <v>191</v>
      </c>
      <c r="D111" s="28" t="n">
        <v>0</v>
      </c>
      <c r="E111" s="28" t="s">
        <v>54</v>
      </c>
      <c r="F111" s="28" t="n">
        <v>141.750174075721</v>
      </c>
      <c r="G111" s="28" t="n">
        <v>0</v>
      </c>
      <c r="H111" s="28" t="s">
        <v>191</v>
      </c>
    </row>
    <row r="112" customFormat="false" ht="46.8" hidden="false" customHeight="false" outlineLevel="0" collapsed="false">
      <c r="A112" s="26" t="s">
        <v>249</v>
      </c>
      <c r="B112" s="27" t="s">
        <v>250</v>
      </c>
      <c r="C112" s="28" t="n">
        <v>142.278695699473</v>
      </c>
      <c r="D112" s="28" t="s">
        <v>74</v>
      </c>
      <c r="E112" s="28" t="n">
        <v>138.839851911056</v>
      </c>
      <c r="F112" s="28" t="n">
        <v>88.8366291320432</v>
      </c>
      <c r="G112" s="28" t="n">
        <v>23.1519849681643</v>
      </c>
      <c r="H112" s="28" t="n">
        <v>151.363627692702</v>
      </c>
    </row>
    <row r="113" customFormat="false" ht="15.6" hidden="false" customHeight="false" outlineLevel="0" collapsed="false">
      <c r="A113" s="26" t="s">
        <v>251</v>
      </c>
      <c r="B113" s="27" t="s">
        <v>252</v>
      </c>
      <c r="C113" s="28" t="n">
        <v>29.8152731982387</v>
      </c>
      <c r="D113" s="28" t="n">
        <v>0</v>
      </c>
      <c r="E113" s="28" t="n">
        <v>144.658368898464</v>
      </c>
      <c r="F113" s="28" t="n">
        <v>1.28336380255942</v>
      </c>
      <c r="G113" s="28" t="n">
        <v>0</v>
      </c>
      <c r="H113" s="28" t="n">
        <v>52.9179766861202</v>
      </c>
    </row>
    <row r="114" customFormat="false" ht="124.8" hidden="false" customHeight="false" outlineLevel="0" collapsed="false">
      <c r="A114" s="26" t="s">
        <v>253</v>
      </c>
      <c r="B114" s="27" t="s">
        <v>254</v>
      </c>
      <c r="C114" s="28" t="n">
        <v>110.577855210558</v>
      </c>
      <c r="D114" s="28" t="s">
        <v>116</v>
      </c>
      <c r="E114" s="28" t="n">
        <v>90.0808079215587</v>
      </c>
      <c r="F114" s="28" t="n">
        <v>160.49512193906</v>
      </c>
      <c r="G114" s="28" t="n">
        <v>28.6098050680341</v>
      </c>
      <c r="H114" s="28" t="n">
        <v>139.706571810908</v>
      </c>
    </row>
    <row r="115" customFormat="false" ht="62.4" hidden="false" customHeight="false" outlineLevel="0" collapsed="false">
      <c r="A115" s="26" t="s">
        <v>255</v>
      </c>
      <c r="B115" s="27" t="s">
        <v>256</v>
      </c>
      <c r="C115" s="28" t="n">
        <v>110.198342592381</v>
      </c>
      <c r="D115" s="28" t="s">
        <v>116</v>
      </c>
      <c r="E115" s="28" t="n">
        <v>89.5799768689531</v>
      </c>
      <c r="F115" s="28" t="n">
        <v>164.635957045883</v>
      </c>
      <c r="G115" s="28" t="n">
        <v>28.6790782628613</v>
      </c>
      <c r="H115" s="28" t="n">
        <v>139.962282756666</v>
      </c>
    </row>
    <row r="116" customFormat="false" ht="15.6" hidden="false" customHeight="false" outlineLevel="0" collapsed="false">
      <c r="A116" s="26" t="s">
        <v>257</v>
      </c>
      <c r="B116" s="27" t="s">
        <v>258</v>
      </c>
      <c r="C116" s="28" t="n">
        <v>134.219400640434</v>
      </c>
      <c r="D116" s="28" t="s">
        <v>259</v>
      </c>
      <c r="E116" s="28" t="n">
        <v>143.669976052622</v>
      </c>
      <c r="F116" s="28" t="n">
        <v>59.3315469867292</v>
      </c>
      <c r="G116" s="28" t="n">
        <v>0.696265485125237</v>
      </c>
      <c r="H116" s="28" t="n">
        <v>134.510652627118</v>
      </c>
    </row>
    <row r="117" customFormat="false" ht="31.2" hidden="false" customHeight="false" outlineLevel="0" collapsed="false">
      <c r="A117" s="26" t="s">
        <v>260</v>
      </c>
      <c r="B117" s="27" t="s">
        <v>261</v>
      </c>
      <c r="C117" s="28" t="n">
        <v>101.87364314256</v>
      </c>
      <c r="D117" s="28" t="n">
        <v>0</v>
      </c>
      <c r="E117" s="28" t="n">
        <v>117.777015524557</v>
      </c>
      <c r="F117" s="28" t="n">
        <v>0</v>
      </c>
      <c r="G117" s="28" t="n">
        <v>0</v>
      </c>
      <c r="H117" s="28" t="n">
        <v>94.9472178539164</v>
      </c>
    </row>
    <row r="118" customFormat="false" ht="15.6" hidden="false" customHeight="false" outlineLevel="0" collapsed="false">
      <c r="A118" s="26" t="s">
        <v>262</v>
      </c>
      <c r="B118" s="27" t="s">
        <v>263</v>
      </c>
      <c r="C118" s="28" t="n">
        <v>148.755047723295</v>
      </c>
      <c r="D118" s="28" t="s">
        <v>264</v>
      </c>
      <c r="E118" s="28" t="n">
        <v>129.713065180757</v>
      </c>
      <c r="F118" s="28" t="s">
        <v>73</v>
      </c>
      <c r="G118" s="28" t="n">
        <v>52.7555539053701</v>
      </c>
      <c r="H118" s="28" t="n">
        <v>163.953732224512</v>
      </c>
    </row>
    <row r="119" customFormat="false" ht="46.8" hidden="false" customHeight="false" outlineLevel="0" collapsed="false">
      <c r="A119" s="26" t="s">
        <v>265</v>
      </c>
      <c r="B119" s="27" t="s">
        <v>266</v>
      </c>
      <c r="C119" s="28" t="n">
        <v>133.002542929605</v>
      </c>
      <c r="D119" s="28" t="s">
        <v>267</v>
      </c>
      <c r="E119" s="28" t="n">
        <v>132.711403032051</v>
      </c>
      <c r="F119" s="28" t="n">
        <v>142.437831150947</v>
      </c>
      <c r="G119" s="28" t="n">
        <v>91.7918239886719</v>
      </c>
      <c r="H119" s="28" t="n">
        <v>131.597517619257</v>
      </c>
    </row>
    <row r="120" customFormat="false" ht="31.2" hidden="false" customHeight="false" outlineLevel="0" collapsed="false">
      <c r="A120" s="26" t="s">
        <v>268</v>
      </c>
      <c r="B120" s="27" t="s">
        <v>269</v>
      </c>
      <c r="C120" s="28" t="n">
        <v>128.246481561373</v>
      </c>
      <c r="D120" s="28" t="n">
        <v>132.411299295339</v>
      </c>
      <c r="E120" s="28" t="n">
        <v>130.804371310994</v>
      </c>
      <c r="F120" s="28" t="s">
        <v>35</v>
      </c>
      <c r="G120" s="28" t="n">
        <v>0.413075932339902</v>
      </c>
      <c r="H120" s="28" t="n">
        <v>123.841095417124</v>
      </c>
    </row>
    <row r="121" customFormat="false" ht="15.6" hidden="false" customHeight="false" outlineLevel="0" collapsed="false">
      <c r="A121" s="26" t="s">
        <v>270</v>
      </c>
      <c r="B121" s="27" t="s">
        <v>271</v>
      </c>
      <c r="C121" s="28" t="s">
        <v>73</v>
      </c>
      <c r="D121" s="28" t="s">
        <v>20</v>
      </c>
      <c r="E121" s="28" t="n">
        <v>89.4309899419603</v>
      </c>
      <c r="F121" s="28" t="n">
        <v>190.137269653</v>
      </c>
      <c r="G121" s="28" t="n">
        <v>76.9538747291301</v>
      </c>
      <c r="H121" s="28" t="s">
        <v>17</v>
      </c>
    </row>
    <row r="122" customFormat="false" ht="46.8" hidden="false" customHeight="false" outlineLevel="0" collapsed="false">
      <c r="A122" s="26" t="s">
        <v>272</v>
      </c>
      <c r="B122" s="27" t="s">
        <v>273</v>
      </c>
      <c r="C122" s="28" t="n">
        <v>160.516628995802</v>
      </c>
      <c r="D122" s="28" t="n">
        <v>0</v>
      </c>
      <c r="E122" s="28" t="s">
        <v>201</v>
      </c>
      <c r="F122" s="28" t="n">
        <v>0</v>
      </c>
      <c r="G122" s="28" t="n">
        <v>0</v>
      </c>
      <c r="H122" s="28" t="n">
        <v>122.802451515406</v>
      </c>
    </row>
    <row r="123" customFormat="false" ht="31.8" hidden="false" customHeight="false" outlineLevel="0" collapsed="false">
      <c r="A123" s="29" t="s">
        <v>274</v>
      </c>
      <c r="B123" s="30" t="s">
        <v>275</v>
      </c>
      <c r="C123" s="31" t="n">
        <v>160.516628995802</v>
      </c>
      <c r="D123" s="31" t="n">
        <v>0</v>
      </c>
      <c r="E123" s="31" t="s">
        <v>201</v>
      </c>
      <c r="F123" s="31" t="n">
        <v>0</v>
      </c>
      <c r="G123" s="31" t="n">
        <v>0</v>
      </c>
      <c r="H123" s="31" t="n">
        <v>122.802451515406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3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8:13:31Z</dcterms:modified>
  <cp:revision>0</cp:revision>
  <dc:subject/>
  <dc:title/>
</cp:coreProperties>
</file>