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-июн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3" activeCellId="0" sqref="A9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25108646249</v>
      </c>
      <c r="D7" s="16" t="n">
        <v>224655858</v>
      </c>
      <c r="E7" s="16" t="n">
        <v>6418760455</v>
      </c>
      <c r="F7" s="16" t="n">
        <v>2470200543</v>
      </c>
      <c r="G7" s="16" t="n">
        <v>275555569</v>
      </c>
      <c r="H7" s="16" t="n">
        <v>15719473824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460290379</v>
      </c>
      <c r="D8" s="19" t="n">
        <v>23762985</v>
      </c>
      <c r="E8" s="19" t="n">
        <v>214192674</v>
      </c>
      <c r="F8" s="19" t="n">
        <v>73240245</v>
      </c>
      <c r="G8" s="19" t="n">
        <v>32843751</v>
      </c>
      <c r="H8" s="19" t="n">
        <v>116250724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444247347</v>
      </c>
      <c r="D9" s="22" t="n">
        <v>17105411</v>
      </c>
      <c r="E9" s="22" t="n">
        <v>212839359</v>
      </c>
      <c r="F9" s="22" t="n">
        <v>72808486</v>
      </c>
      <c r="G9" s="22" t="n">
        <v>32837797</v>
      </c>
      <c r="H9" s="22" t="n">
        <v>108656294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8142431</v>
      </c>
      <c r="D10" s="22" t="n">
        <v>0</v>
      </c>
      <c r="E10" s="22" t="n">
        <v>954356</v>
      </c>
      <c r="F10" s="22" t="n">
        <v>264249</v>
      </c>
      <c r="G10" s="22" t="n">
        <v>0</v>
      </c>
      <c r="H10" s="22" t="n">
        <v>6923826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7900601</v>
      </c>
      <c r="D11" s="22" t="n">
        <v>6657574</v>
      </c>
      <c r="E11" s="22" t="n">
        <v>398959</v>
      </c>
      <c r="F11" s="22" t="n">
        <v>167510</v>
      </c>
      <c r="G11" s="22" t="n">
        <v>5954</v>
      </c>
      <c r="H11" s="22" t="n">
        <v>670604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5388529607</v>
      </c>
      <c r="D12" s="19" t="n">
        <v>2650959</v>
      </c>
      <c r="E12" s="19" t="n">
        <v>52490688</v>
      </c>
      <c r="F12" s="19" t="n">
        <v>781803514</v>
      </c>
      <c r="G12" s="19" t="n">
        <v>56138218</v>
      </c>
      <c r="H12" s="19" t="n">
        <v>4495446228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180397195</v>
      </c>
      <c r="D13" s="22" t="n">
        <v>0</v>
      </c>
      <c r="E13" s="22" t="n">
        <v>10470</v>
      </c>
      <c r="F13" s="22" t="n">
        <v>159289631</v>
      </c>
      <c r="G13" s="22" t="n">
        <v>16324</v>
      </c>
      <c r="H13" s="22" t="n">
        <v>21080770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4299350286</v>
      </c>
      <c r="D14" s="22" t="n">
        <v>0</v>
      </c>
      <c r="E14" s="22" t="n">
        <v>0</v>
      </c>
      <c r="F14" s="22" t="n">
        <v>85909839</v>
      </c>
      <c r="G14" s="22" t="n">
        <v>4772</v>
      </c>
      <c r="H14" s="22" t="n">
        <v>4213435675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729587293</v>
      </c>
      <c r="D15" s="22" t="n">
        <v>589719</v>
      </c>
      <c r="E15" s="22" t="n">
        <v>0</v>
      </c>
      <c r="F15" s="22" t="n">
        <v>493675949</v>
      </c>
      <c r="G15" s="22" t="n">
        <v>55981894</v>
      </c>
      <c r="H15" s="22" t="n">
        <v>179339731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179194833</v>
      </c>
      <c r="D16" s="22" t="n">
        <v>2061240</v>
      </c>
      <c r="E16" s="22" t="n">
        <v>52480218</v>
      </c>
      <c r="F16" s="22" t="n">
        <v>42928095</v>
      </c>
      <c r="G16" s="22" t="n">
        <v>135228</v>
      </c>
      <c r="H16" s="22" t="n">
        <v>81590052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18108100036</v>
      </c>
      <c r="D17" s="19" t="n">
        <v>183855614</v>
      </c>
      <c r="E17" s="19" t="n">
        <v>6108822633</v>
      </c>
      <c r="F17" s="19" t="n">
        <v>1465213075</v>
      </c>
      <c r="G17" s="19" t="n">
        <v>185190837</v>
      </c>
      <c r="H17" s="19" t="n">
        <v>10165017877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3161907903</v>
      </c>
      <c r="D18" s="22" t="n">
        <v>18343968</v>
      </c>
      <c r="E18" s="22" t="n">
        <v>1903859246</v>
      </c>
      <c r="F18" s="22" t="n">
        <v>109568530</v>
      </c>
      <c r="G18" s="22" t="n">
        <v>38448344</v>
      </c>
      <c r="H18" s="22" t="n">
        <v>1091687815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261840309</v>
      </c>
      <c r="D19" s="22" t="n">
        <v>99106807</v>
      </c>
      <c r="E19" s="22" t="n">
        <v>61789879</v>
      </c>
      <c r="F19" s="22" t="n">
        <v>17545492</v>
      </c>
      <c r="G19" s="22" t="n">
        <v>1328868</v>
      </c>
      <c r="H19" s="22" t="n">
        <v>82069263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93691153</v>
      </c>
      <c r="D20" s="22" t="n">
        <v>1076990</v>
      </c>
      <c r="E20" s="22" t="n">
        <v>0</v>
      </c>
      <c r="F20" s="22" t="n">
        <v>19299967</v>
      </c>
      <c r="G20" s="22" t="n">
        <v>0</v>
      </c>
      <c r="H20" s="22" t="n">
        <v>73314196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303824332</v>
      </c>
      <c r="D21" s="22" t="n">
        <v>1855136</v>
      </c>
      <c r="E21" s="22" t="n">
        <v>200989417</v>
      </c>
      <c r="F21" s="22" t="n">
        <v>6978576</v>
      </c>
      <c r="G21" s="22" t="n">
        <v>1428037</v>
      </c>
      <c r="H21" s="22" t="n">
        <v>92573166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367144968</v>
      </c>
      <c r="D22" s="22" t="n">
        <v>26022117</v>
      </c>
      <c r="E22" s="22" t="n">
        <v>167253475</v>
      </c>
      <c r="F22" s="22" t="n">
        <v>4433637</v>
      </c>
      <c r="G22" s="22" t="n">
        <v>66685689</v>
      </c>
      <c r="H22" s="22" t="n">
        <v>102750050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228258767</v>
      </c>
      <c r="D23" s="22" t="n">
        <v>2002102</v>
      </c>
      <c r="E23" s="22" t="n">
        <v>94891169</v>
      </c>
      <c r="F23" s="22" t="n">
        <v>6801231</v>
      </c>
      <c r="G23" s="22" t="n">
        <v>40293815</v>
      </c>
      <c r="H23" s="22" t="n">
        <v>84270450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287929396</v>
      </c>
      <c r="D24" s="22" t="n">
        <v>170391</v>
      </c>
      <c r="E24" s="22" t="n">
        <v>118546681</v>
      </c>
      <c r="F24" s="22" t="n">
        <v>978600</v>
      </c>
      <c r="G24" s="22" t="n">
        <v>498857</v>
      </c>
      <c r="H24" s="22" t="n">
        <v>167734867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489565852</v>
      </c>
      <c r="D25" s="22" t="n">
        <v>177355</v>
      </c>
      <c r="E25" s="22" t="n">
        <v>57981411</v>
      </c>
      <c r="F25" s="22" t="n">
        <v>13883505</v>
      </c>
      <c r="G25" s="22" t="n">
        <v>2132547</v>
      </c>
      <c r="H25" s="22" t="n">
        <v>415391034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341334</v>
      </c>
      <c r="D26" s="22" t="n">
        <v>0</v>
      </c>
      <c r="E26" s="22" t="n">
        <v>43101</v>
      </c>
      <c r="F26" s="22" t="n">
        <v>3350</v>
      </c>
      <c r="G26" s="22" t="n">
        <v>0</v>
      </c>
      <c r="H26" s="22" t="n">
        <v>294883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1608523587</v>
      </c>
      <c r="D27" s="22" t="n">
        <v>0</v>
      </c>
      <c r="E27" s="22" t="n">
        <v>81252887</v>
      </c>
      <c r="F27" s="22" t="n">
        <v>59463176</v>
      </c>
      <c r="G27" s="22" t="n">
        <v>1188601</v>
      </c>
      <c r="H27" s="22" t="n">
        <v>1466618923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1872278866</v>
      </c>
      <c r="D28" s="22" t="n">
        <v>1624866</v>
      </c>
      <c r="E28" s="22" t="n">
        <v>385055728</v>
      </c>
      <c r="F28" s="22" t="n">
        <v>162988611</v>
      </c>
      <c r="G28" s="22" t="n">
        <v>3630798</v>
      </c>
      <c r="H28" s="22" t="n">
        <v>1318978863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227965770</v>
      </c>
      <c r="D29" s="22" t="n">
        <v>7581541</v>
      </c>
      <c r="E29" s="22" t="n">
        <v>89719630</v>
      </c>
      <c r="F29" s="22" t="n">
        <v>7685587</v>
      </c>
      <c r="G29" s="22" t="n">
        <v>77534</v>
      </c>
      <c r="H29" s="22" t="n">
        <v>122901478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873855999</v>
      </c>
      <c r="D30" s="22" t="n">
        <v>602080</v>
      </c>
      <c r="E30" s="22" t="n">
        <v>352052195</v>
      </c>
      <c r="F30" s="22" t="n">
        <v>18277394</v>
      </c>
      <c r="G30" s="22" t="n">
        <v>5772680</v>
      </c>
      <c r="H30" s="22" t="n">
        <v>497151650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548249994</v>
      </c>
      <c r="D31" s="22" t="n">
        <v>3568845</v>
      </c>
      <c r="E31" s="22" t="n">
        <v>175849184</v>
      </c>
      <c r="F31" s="22" t="n">
        <v>25437703</v>
      </c>
      <c r="G31" s="22" t="n">
        <v>10638047</v>
      </c>
      <c r="H31" s="22" t="n">
        <v>332756215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2491872833</v>
      </c>
      <c r="D32" s="22" t="n">
        <v>2386459</v>
      </c>
      <c r="E32" s="22" t="n">
        <v>178073329</v>
      </c>
      <c r="F32" s="22" t="n">
        <v>870343797</v>
      </c>
      <c r="G32" s="22" t="n">
        <v>633514</v>
      </c>
      <c r="H32" s="22" t="n">
        <v>1440435734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696234988</v>
      </c>
      <c r="D33" s="22" t="n">
        <v>2177139</v>
      </c>
      <c r="E33" s="22" t="n">
        <v>224937138</v>
      </c>
      <c r="F33" s="22" t="n">
        <v>16495321</v>
      </c>
      <c r="G33" s="22" t="n">
        <v>538936</v>
      </c>
      <c r="H33" s="22" t="n">
        <v>452086454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491308236</v>
      </c>
      <c r="D34" s="22" t="n">
        <v>1984377</v>
      </c>
      <c r="E34" s="22" t="n">
        <v>148998607</v>
      </c>
      <c r="F34" s="22" t="n">
        <v>15227158</v>
      </c>
      <c r="G34" s="22" t="n">
        <v>4322283</v>
      </c>
      <c r="H34" s="22" t="n">
        <v>320775811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942578421</v>
      </c>
      <c r="D35" s="22" t="n">
        <v>10300846</v>
      </c>
      <c r="E35" s="22" t="n">
        <v>355708222</v>
      </c>
      <c r="F35" s="22" t="n">
        <v>37898919</v>
      </c>
      <c r="G35" s="22" t="n">
        <v>4289991</v>
      </c>
      <c r="H35" s="22" t="n">
        <v>534380443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1578187624</v>
      </c>
      <c r="D36" s="22" t="n">
        <v>1799691</v>
      </c>
      <c r="E36" s="22" t="n">
        <v>855321734</v>
      </c>
      <c r="F36" s="22" t="n">
        <v>50432279</v>
      </c>
      <c r="G36" s="22" t="n">
        <v>699338</v>
      </c>
      <c r="H36" s="22" t="n">
        <v>669934582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1053768477</v>
      </c>
      <c r="D37" s="22" t="n">
        <v>120107</v>
      </c>
      <c r="E37" s="22" t="n">
        <v>430676062</v>
      </c>
      <c r="F37" s="22" t="n">
        <v>15689361</v>
      </c>
      <c r="G37" s="22" t="n">
        <v>1564700</v>
      </c>
      <c r="H37" s="22" t="n">
        <v>605718247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185699351</v>
      </c>
      <c r="D38" s="22" t="n">
        <v>73116</v>
      </c>
      <c r="E38" s="22" t="n">
        <v>33707149</v>
      </c>
      <c r="F38" s="22" t="n">
        <v>1570422</v>
      </c>
      <c r="G38" s="22" t="n">
        <v>0</v>
      </c>
      <c r="H38" s="22" t="n">
        <v>150348664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211740530</v>
      </c>
      <c r="D39" s="22" t="n">
        <v>743115</v>
      </c>
      <c r="E39" s="22" t="n">
        <v>139702454</v>
      </c>
      <c r="F39" s="22" t="n">
        <v>676856</v>
      </c>
      <c r="G39" s="22" t="n">
        <v>870779</v>
      </c>
      <c r="H39" s="22" t="n">
        <v>69747326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131331346</v>
      </c>
      <c r="D40" s="22" t="n">
        <v>2138566</v>
      </c>
      <c r="E40" s="22" t="n">
        <v>52413935</v>
      </c>
      <c r="F40" s="22" t="n">
        <v>3533603</v>
      </c>
      <c r="G40" s="22" t="n">
        <v>147479</v>
      </c>
      <c r="H40" s="22" t="n">
        <v>73097763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117502801</v>
      </c>
      <c r="D41" s="19" t="n">
        <v>0</v>
      </c>
      <c r="E41" s="19" t="n">
        <v>0</v>
      </c>
      <c r="F41" s="19" t="n">
        <v>45205283</v>
      </c>
      <c r="G41" s="19" t="n">
        <v>49825</v>
      </c>
      <c r="H41" s="19" t="n">
        <v>72247693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117502801</v>
      </c>
      <c r="D42" s="22" t="n">
        <v>0</v>
      </c>
      <c r="E42" s="22" t="n">
        <v>0</v>
      </c>
      <c r="F42" s="22" t="n">
        <v>45205283</v>
      </c>
      <c r="G42" s="22" t="n">
        <v>49825</v>
      </c>
      <c r="H42" s="22" t="n">
        <v>72247693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310741395</v>
      </c>
      <c r="D43" s="19" t="n">
        <v>22561</v>
      </c>
      <c r="E43" s="19" t="n">
        <v>11876781</v>
      </c>
      <c r="F43" s="19" t="n">
        <v>103196716</v>
      </c>
      <c r="G43" s="19" t="n">
        <v>185</v>
      </c>
      <c r="H43" s="19" t="n">
        <v>195645152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310741395</v>
      </c>
      <c r="D45" s="22" t="n">
        <v>22561</v>
      </c>
      <c r="E45" s="22" t="n">
        <v>11876781</v>
      </c>
      <c r="F45" s="22" t="n">
        <v>103196716</v>
      </c>
      <c r="G45" s="22" t="n">
        <v>185</v>
      </c>
      <c r="H45" s="22" t="n">
        <v>195645152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33585844</v>
      </c>
      <c r="D46" s="19" t="n">
        <v>24477</v>
      </c>
      <c r="E46" s="19" t="n">
        <v>6671264</v>
      </c>
      <c r="F46" s="19" t="n">
        <v>288900</v>
      </c>
      <c r="G46" s="19" t="n">
        <v>32540</v>
      </c>
      <c r="H46" s="19" t="n">
        <v>26568663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32391285</v>
      </c>
      <c r="D47" s="25" t="n">
        <v>24477</v>
      </c>
      <c r="E47" s="25" t="n">
        <v>6549954</v>
      </c>
      <c r="F47" s="25" t="n">
        <v>286934</v>
      </c>
      <c r="G47" s="25" t="n">
        <v>32493</v>
      </c>
      <c r="H47" s="25" t="n">
        <v>25497427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1194559</v>
      </c>
      <c r="D48" s="25" t="n">
        <v>0</v>
      </c>
      <c r="E48" s="25" t="n">
        <v>121310</v>
      </c>
      <c r="F48" s="25" t="n">
        <v>1966</v>
      </c>
      <c r="G48" s="25" t="n">
        <v>47</v>
      </c>
      <c r="H48" s="25" t="n">
        <v>1071236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16621</v>
      </c>
      <c r="D49" s="19" t="n">
        <v>0</v>
      </c>
      <c r="E49" s="19" t="n">
        <v>13918</v>
      </c>
      <c r="F49" s="19" t="n">
        <v>0</v>
      </c>
      <c r="G49" s="19" t="n">
        <v>0</v>
      </c>
      <c r="H49" s="19" t="n">
        <v>2703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769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769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14852</v>
      </c>
      <c r="D51" s="25" t="n">
        <v>0</v>
      </c>
      <c r="E51" s="25" t="n">
        <v>13918</v>
      </c>
      <c r="F51" s="25" t="n">
        <v>0</v>
      </c>
      <c r="G51" s="25" t="n">
        <v>0</v>
      </c>
      <c r="H51" s="25" t="n">
        <v>934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24856</v>
      </c>
      <c r="D52" s="19" t="n">
        <v>300</v>
      </c>
      <c r="E52" s="19" t="n">
        <v>9170</v>
      </c>
      <c r="F52" s="19" t="n">
        <v>759</v>
      </c>
      <c r="G52" s="19" t="n">
        <v>0</v>
      </c>
      <c r="H52" s="19" t="n">
        <v>14627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18388</v>
      </c>
      <c r="D53" s="25" t="n">
        <v>300</v>
      </c>
      <c r="E53" s="25" t="n">
        <v>3191</v>
      </c>
      <c r="F53" s="25" t="n">
        <v>759</v>
      </c>
      <c r="G53" s="25" t="n">
        <v>0</v>
      </c>
      <c r="H53" s="25" t="n">
        <v>14138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6468</v>
      </c>
      <c r="D54" s="25" t="n">
        <v>0</v>
      </c>
      <c r="E54" s="25" t="n">
        <v>5979</v>
      </c>
      <c r="F54" s="25" t="n">
        <v>0</v>
      </c>
      <c r="G54" s="25" t="n">
        <v>0</v>
      </c>
      <c r="H54" s="25" t="n">
        <v>489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13:51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3T12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