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июнь 2017 года</t>
  </si>
  <si>
    <t xml:space="preserve">(в процентах к январю-июню 2016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в 2,3 р.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4,8 р.</t>
  </si>
  <si>
    <t xml:space="preserve">14</t>
  </si>
  <si>
    <t xml:space="preserve">Одежда</t>
  </si>
  <si>
    <t xml:space="preserve">в 2,5 р.</t>
  </si>
  <si>
    <t xml:space="preserve">15</t>
  </si>
  <si>
    <t xml:space="preserve">Кожа и изделия из кожи</t>
  </si>
  <si>
    <t xml:space="preserve">в 2,4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x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3,5 р.</t>
  </si>
  <si>
    <t xml:space="preserve">в 2,1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4,6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3,4 р.</t>
  </si>
  <si>
    <t xml:space="preserve">30</t>
  </si>
  <si>
    <t xml:space="preserve">Прочие транспортные средства и оборудование</t>
  </si>
  <si>
    <t xml:space="preserve">в 2,8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2 р.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4,2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9,8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2,6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6" activeCellId="0" sqref="A9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27.027112200504</v>
      </c>
      <c r="D7" s="16" t="n">
        <v>126.105054362547</v>
      </c>
      <c r="E7" s="16" t="n">
        <v>127.964792126573</v>
      </c>
      <c r="F7" s="16" t="n">
        <v>138.281169394431</v>
      </c>
      <c r="G7" s="16" t="n">
        <v>129.607233065341</v>
      </c>
      <c r="H7" s="16" t="n">
        <v>125.023524617714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103.968768954072</v>
      </c>
      <c r="D8" s="19" t="n">
        <v>70.4539266073782</v>
      </c>
      <c r="E8" s="19" t="n">
        <v>108.030245508794</v>
      </c>
      <c r="F8" s="19" t="n">
        <v>73.6413599140752</v>
      </c>
      <c r="G8" s="19" t="n">
        <v>143.681352032349</v>
      </c>
      <c r="H8" s="19" t="n">
        <v>131.495872916031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103.565383344223</v>
      </c>
      <c r="D9" s="22" t="n">
        <v>57.8144695273861</v>
      </c>
      <c r="E9" s="22" t="n">
        <v>109.16171031825</v>
      </c>
      <c r="F9" s="22" t="n">
        <v>73.8222410667806</v>
      </c>
      <c r="G9" s="22" t="n">
        <v>143.693864451101</v>
      </c>
      <c r="H9" s="22" t="n">
        <v>131.0513989032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03.583254036505</v>
      </c>
      <c r="D10" s="22" t="s">
        <v>19</v>
      </c>
      <c r="E10" s="22" t="n">
        <v>36.5786640429796</v>
      </c>
      <c r="F10" s="22" t="n">
        <v>75.9558836210614</v>
      </c>
      <c r="G10" s="22" t="s">
        <v>19</v>
      </c>
      <c r="H10" s="22" t="n">
        <v>141.192758040634</v>
      </c>
    </row>
    <row r="11" s="2" customFormat="true" ht="38.25" hidden="false" customHeight="false" outlineLevel="0" collapsed="false">
      <c r="A11" s="1" t="s">
        <v>20</v>
      </c>
      <c r="B11" s="21" t="s">
        <v>21</v>
      </c>
      <c r="C11" s="22" t="n">
        <v>133.781942877424</v>
      </c>
      <c r="D11" s="22" t="n">
        <v>160.745968900498</v>
      </c>
      <c r="E11" s="22" t="n">
        <v>58.1768788032122</v>
      </c>
      <c r="F11" s="22" t="n">
        <v>34.8505054581996</v>
      </c>
      <c r="G11" s="22" t="n">
        <v>97.0655363547441</v>
      </c>
      <c r="H11" s="22" t="n">
        <v>113.402023502116</v>
      </c>
    </row>
    <row r="12" s="20" customFormat="true" ht="12.75" hidden="false" customHeight="false" outlineLevel="0" collapsed="false">
      <c r="A12" s="17" t="s">
        <v>22</v>
      </c>
      <c r="B12" s="18" t="s">
        <v>23</v>
      </c>
      <c r="C12" s="19" t="n">
        <v>110.247450388015</v>
      </c>
      <c r="D12" s="19" t="n">
        <v>132.965261473133</v>
      </c>
      <c r="E12" s="19" t="n">
        <v>160.50986242048</v>
      </c>
      <c r="F12" s="19" t="n">
        <v>145.243746716785</v>
      </c>
      <c r="G12" s="19" t="n">
        <v>79.7842380396092</v>
      </c>
      <c r="H12" s="19" t="n">
        <v>105.916273454974</v>
      </c>
    </row>
    <row r="13" s="2" customFormat="true" ht="12.75" hidden="false" customHeight="false" outlineLevel="0" collapsed="false">
      <c r="A13" s="1" t="s">
        <v>24</v>
      </c>
      <c r="B13" s="21" t="s">
        <v>25</v>
      </c>
      <c r="C13" s="22" t="n">
        <v>161.417396883706</v>
      </c>
      <c r="D13" s="22" t="s">
        <v>19</v>
      </c>
      <c r="E13" s="22" t="n">
        <v>45.0090275986588</v>
      </c>
      <c r="F13" s="22" t="n">
        <v>174.457322184847</v>
      </c>
      <c r="G13" s="22" t="s">
        <v>19</v>
      </c>
      <c r="H13" s="22" t="n">
        <v>103.189597302131</v>
      </c>
    </row>
    <row r="14" s="2" customFormat="true" ht="12.75" hidden="false" customHeight="false" outlineLevel="0" collapsed="false">
      <c r="A14" s="1" t="s">
        <v>26</v>
      </c>
      <c r="B14" s="21" t="s">
        <v>27</v>
      </c>
      <c r="C14" s="22" t="n">
        <v>105.759108103494</v>
      </c>
      <c r="D14" s="22" t="s">
        <v>19</v>
      </c>
      <c r="E14" s="22" t="s">
        <v>19</v>
      </c>
      <c r="F14" s="22" t="n">
        <v>125.739414199008</v>
      </c>
      <c r="G14" s="22" t="s">
        <v>19</v>
      </c>
      <c r="H14" s="22" t="n">
        <v>105.417442307636</v>
      </c>
    </row>
    <row r="15" s="2" customFormat="true" ht="12.75" hidden="false" customHeight="false" outlineLevel="0" collapsed="false">
      <c r="A15" s="1" t="s">
        <v>28</v>
      </c>
      <c r="B15" s="21" t="s">
        <v>29</v>
      </c>
      <c r="C15" s="22" t="n">
        <v>129.559343790028</v>
      </c>
      <c r="D15" s="22" t="s">
        <v>19</v>
      </c>
      <c r="E15" s="22" t="s">
        <v>19</v>
      </c>
      <c r="F15" s="22" t="n">
        <v>151.626862578895</v>
      </c>
      <c r="G15" s="22" t="n">
        <v>80.2813100749506</v>
      </c>
      <c r="H15" s="22" t="n">
        <v>106.86970061148</v>
      </c>
    </row>
    <row r="16" s="2" customFormat="true" ht="12.75" hidden="false" customHeight="false" outlineLevel="0" collapsed="false">
      <c r="A16" s="1" t="s">
        <v>30</v>
      </c>
      <c r="B16" s="21" t="s">
        <v>31</v>
      </c>
      <c r="C16" s="22" t="n">
        <v>121.446137864182</v>
      </c>
      <c r="D16" s="22" t="n">
        <v>103.386478462655</v>
      </c>
      <c r="E16" s="22" t="n">
        <v>160.592079238642</v>
      </c>
      <c r="F16" s="22" t="n">
        <v>80.9133198941773</v>
      </c>
      <c r="G16" s="22" t="n">
        <v>21.4518567401516</v>
      </c>
      <c r="H16" s="22" t="n">
        <v>137.837010769728</v>
      </c>
    </row>
    <row r="17" s="20" customFormat="true" ht="12.75" hidden="false" customHeight="false" outlineLevel="0" collapsed="false">
      <c r="A17" s="17" t="s">
        <v>32</v>
      </c>
      <c r="B17" s="18" t="s">
        <v>33</v>
      </c>
      <c r="C17" s="19" t="n">
        <v>134.684330344929</v>
      </c>
      <c r="D17" s="19" t="n">
        <v>141.170897636979</v>
      </c>
      <c r="E17" s="19" t="n">
        <v>128.615804613268</v>
      </c>
      <c r="F17" s="19" t="n">
        <v>136.460515929081</v>
      </c>
      <c r="G17" s="19" t="n">
        <v>157.733963023933</v>
      </c>
      <c r="H17" s="19" t="n">
        <v>137.853027269565</v>
      </c>
    </row>
    <row r="18" s="2" customFormat="true" ht="12.75" hidden="false" customHeight="false" outlineLevel="0" collapsed="false">
      <c r="A18" s="1" t="s">
        <v>34</v>
      </c>
      <c r="B18" s="21" t="s">
        <v>35</v>
      </c>
      <c r="C18" s="22" t="n">
        <v>127.028204738324</v>
      </c>
      <c r="D18" s="22" t="n">
        <v>110.327585811814</v>
      </c>
      <c r="E18" s="22" t="n">
        <v>124.396607819347</v>
      </c>
      <c r="F18" s="22" t="n">
        <v>153.225527326567</v>
      </c>
      <c r="G18" s="22" t="s">
        <v>36</v>
      </c>
      <c r="H18" s="22" t="n">
        <v>127.910573765985</v>
      </c>
    </row>
    <row r="19" s="2" customFormat="true" ht="12.75" hidden="false" customHeight="false" outlineLevel="0" collapsed="false">
      <c r="A19" s="1" t="s">
        <v>37</v>
      </c>
      <c r="B19" s="21" t="s">
        <v>38</v>
      </c>
      <c r="C19" s="22" t="n">
        <v>133.847571545351</v>
      </c>
      <c r="D19" s="22" t="n">
        <v>142.095367573317</v>
      </c>
      <c r="E19" s="22" t="n">
        <v>169.533353523362</v>
      </c>
      <c r="F19" s="22" t="n">
        <v>86.2580540492707</v>
      </c>
      <c r="G19" s="22" t="n">
        <v>154.183737047106</v>
      </c>
      <c r="H19" s="22" t="n">
        <v>120.284214790873</v>
      </c>
    </row>
    <row r="20" s="2" customFormat="true" ht="12.75" hidden="false" customHeight="false" outlineLevel="0" collapsed="false">
      <c r="A20" s="1" t="s">
        <v>39</v>
      </c>
      <c r="B20" s="21" t="s">
        <v>40</v>
      </c>
      <c r="C20" s="22" t="n">
        <v>80.2813607277259</v>
      </c>
      <c r="D20" s="22" t="n">
        <v>53.5640038594292</v>
      </c>
      <c r="E20" s="22" t="s">
        <v>19</v>
      </c>
      <c r="F20" s="22" t="n">
        <v>94.0737391197198</v>
      </c>
      <c r="G20" s="22" t="n">
        <v>0</v>
      </c>
      <c r="H20" s="22" t="n">
        <v>77.8507714266197</v>
      </c>
    </row>
    <row r="21" s="2" customFormat="true" ht="12.75" hidden="false" customHeight="false" outlineLevel="0" collapsed="false">
      <c r="A21" s="1" t="s">
        <v>41</v>
      </c>
      <c r="B21" s="21" t="s">
        <v>42</v>
      </c>
      <c r="C21" s="22" t="n">
        <v>126.611811387546</v>
      </c>
      <c r="D21" s="22" t="s">
        <v>43</v>
      </c>
      <c r="E21" s="22" t="n">
        <v>123.175210709493</v>
      </c>
      <c r="F21" s="22" t="n">
        <v>156.811783866572</v>
      </c>
      <c r="G21" s="22" t="n">
        <v>55.980990477206</v>
      </c>
      <c r="H21" s="22" t="n">
        <v>133.378261890708</v>
      </c>
    </row>
    <row r="22" s="2" customFormat="true" ht="12.75" hidden="false" customHeight="false" outlineLevel="0" collapsed="false">
      <c r="A22" s="1" t="s">
        <v>44</v>
      </c>
      <c r="B22" s="21" t="s">
        <v>45</v>
      </c>
      <c r="C22" s="22" t="n">
        <v>125.01612113745</v>
      </c>
      <c r="D22" s="22" t="n">
        <v>106.373133133745</v>
      </c>
      <c r="E22" s="22" t="n">
        <v>120.612391737303</v>
      </c>
      <c r="F22" s="22" t="n">
        <v>23.1076279240136</v>
      </c>
      <c r="G22" s="22" t="s">
        <v>46</v>
      </c>
      <c r="H22" s="22" t="n">
        <v>120.732784074438</v>
      </c>
    </row>
    <row r="23" s="2" customFormat="true" ht="12.75" hidden="false" customHeight="false" outlineLevel="0" collapsed="false">
      <c r="A23" s="1" t="s">
        <v>47</v>
      </c>
      <c r="B23" s="21" t="s">
        <v>48</v>
      </c>
      <c r="C23" s="22" t="n">
        <v>122.554786717788</v>
      </c>
      <c r="D23" s="22" t="n">
        <v>100.464209316201</v>
      </c>
      <c r="E23" s="22" t="n">
        <v>130.721663132675</v>
      </c>
      <c r="F23" s="22" t="n">
        <v>55.8226889978292</v>
      </c>
      <c r="G23" s="22" t="s">
        <v>49</v>
      </c>
      <c r="H23" s="22" t="n">
        <v>101.646919784279</v>
      </c>
    </row>
    <row r="24" s="2" customFormat="true" ht="25.5" hidden="false" customHeight="false" outlineLevel="0" collapsed="false">
      <c r="A24" s="1" t="s">
        <v>50</v>
      </c>
      <c r="B24" s="21" t="s">
        <v>51</v>
      </c>
      <c r="C24" s="22" t="n">
        <v>129.5872714383</v>
      </c>
      <c r="D24" s="22" t="s">
        <v>52</v>
      </c>
      <c r="E24" s="22" t="n">
        <v>122.441392310911</v>
      </c>
      <c r="F24" s="22" t="n">
        <v>58.99790378386</v>
      </c>
      <c r="G24" s="22" t="s">
        <v>52</v>
      </c>
      <c r="H24" s="22" t="n">
        <v>135.626383918213</v>
      </c>
    </row>
    <row r="25" s="2" customFormat="true" ht="12.75" hidden="false" customHeight="false" outlineLevel="0" collapsed="false">
      <c r="A25" s="1" t="s">
        <v>53</v>
      </c>
      <c r="B25" s="21" t="s">
        <v>54</v>
      </c>
      <c r="C25" s="22" t="n">
        <v>159.287487305324</v>
      </c>
      <c r="D25" s="22" t="n">
        <v>185.070593023134</v>
      </c>
      <c r="E25" s="22" t="n">
        <v>130.576020587901</v>
      </c>
      <c r="F25" s="22" t="n">
        <v>180.593975563531</v>
      </c>
      <c r="G25" s="22" t="n">
        <v>114.03769016335</v>
      </c>
      <c r="H25" s="22" t="n">
        <v>163.998555376056</v>
      </c>
    </row>
    <row r="26" s="2" customFormat="true" ht="25.5" hidden="false" customHeight="false" outlineLevel="0" collapsed="false">
      <c r="A26" s="1" t="s">
        <v>55</v>
      </c>
      <c r="B26" s="21" t="s">
        <v>56</v>
      </c>
      <c r="C26" s="22" t="n">
        <v>27.1627141546378</v>
      </c>
      <c r="D26" s="22" t="s">
        <v>19</v>
      </c>
      <c r="E26" s="22" t="n">
        <v>116.700511737471</v>
      </c>
      <c r="F26" s="22" t="s">
        <v>19</v>
      </c>
      <c r="G26" s="22" t="n">
        <v>0</v>
      </c>
      <c r="H26" s="22" t="n">
        <v>24.1845744532528</v>
      </c>
    </row>
    <row r="27" s="2" customFormat="true" ht="12.75" hidden="false" customHeight="false" outlineLevel="0" collapsed="false">
      <c r="A27" s="1" t="s">
        <v>57</v>
      </c>
      <c r="B27" s="21" t="s">
        <v>58</v>
      </c>
      <c r="C27" s="22" t="n">
        <v>154.044987172756</v>
      </c>
      <c r="D27" s="22" t="n">
        <v>0</v>
      </c>
      <c r="E27" s="22" t="n">
        <v>115.561074951459</v>
      </c>
      <c r="F27" s="22" t="n">
        <v>190.972910690183</v>
      </c>
      <c r="G27" s="22" t="n">
        <v>119.41754108177</v>
      </c>
      <c r="H27" s="22" t="n">
        <v>155.733891874696</v>
      </c>
    </row>
    <row r="28" s="2" customFormat="true" ht="12.75" hidden="false" customHeight="false" outlineLevel="0" collapsed="false">
      <c r="A28" s="1" t="s">
        <v>59</v>
      </c>
      <c r="B28" s="21" t="s">
        <v>60</v>
      </c>
      <c r="C28" s="22" t="n">
        <v>123.446224004776</v>
      </c>
      <c r="D28" s="22" t="n">
        <v>154.235758119403</v>
      </c>
      <c r="E28" s="22" t="n">
        <v>115.255763446262</v>
      </c>
      <c r="F28" s="22" t="n">
        <v>76.9242046548078</v>
      </c>
      <c r="G28" s="22" t="n">
        <v>45.3531880843014</v>
      </c>
      <c r="H28" s="22" t="n">
        <v>137.158397624035</v>
      </c>
    </row>
    <row r="29" s="2" customFormat="true" ht="25.5" hidden="false" customHeight="false" outlineLevel="0" collapsed="false">
      <c r="A29" s="1" t="s">
        <v>61</v>
      </c>
      <c r="B29" s="21" t="s">
        <v>62</v>
      </c>
      <c r="C29" s="22" t="n">
        <v>127.986818746821</v>
      </c>
      <c r="D29" s="22" t="s">
        <v>63</v>
      </c>
      <c r="E29" s="22" t="n">
        <v>142.803515145623</v>
      </c>
      <c r="F29" s="22" t="s">
        <v>64</v>
      </c>
      <c r="G29" s="22" t="n">
        <v>98.8411967925755</v>
      </c>
      <c r="H29" s="22" t="n">
        <v>112.353912873139</v>
      </c>
    </row>
    <row r="30" s="2" customFormat="true" ht="12.75" hidden="false" customHeight="false" outlineLevel="0" collapsed="false">
      <c r="A30" s="1" t="s">
        <v>65</v>
      </c>
      <c r="B30" s="21" t="s">
        <v>66</v>
      </c>
      <c r="C30" s="22" t="n">
        <v>114.220611495586</v>
      </c>
      <c r="D30" s="22" t="n">
        <v>172.985645823038</v>
      </c>
      <c r="E30" s="22" t="n">
        <v>112.779558134977</v>
      </c>
      <c r="F30" s="22" t="n">
        <v>119.381978236332</v>
      </c>
      <c r="G30" s="22" t="n">
        <v>65.8179822688635</v>
      </c>
      <c r="H30" s="22" t="n">
        <v>116.029106057297</v>
      </c>
    </row>
    <row r="31" s="2" customFormat="true" ht="12.75" hidden="false" customHeight="false" outlineLevel="0" collapsed="false">
      <c r="A31" s="1" t="s">
        <v>67</v>
      </c>
      <c r="B31" s="21" t="s">
        <v>68</v>
      </c>
      <c r="C31" s="22" t="n">
        <v>133.528741150345</v>
      </c>
      <c r="D31" s="22" t="n">
        <v>120.21174218935</v>
      </c>
      <c r="E31" s="22" t="n">
        <v>137.523424449731</v>
      </c>
      <c r="F31" s="22" t="n">
        <v>188.520614671237</v>
      </c>
      <c r="G31" s="22" t="s">
        <v>64</v>
      </c>
      <c r="H31" s="22" t="n">
        <v>127.348438832786</v>
      </c>
    </row>
    <row r="32" s="2" customFormat="true" ht="12.75" hidden="false" customHeight="false" outlineLevel="0" collapsed="false">
      <c r="A32" s="1" t="s">
        <v>69</v>
      </c>
      <c r="B32" s="21" t="s">
        <v>70</v>
      </c>
      <c r="C32" s="22" t="n">
        <v>158.842029186866</v>
      </c>
      <c r="D32" s="22" t="s">
        <v>52</v>
      </c>
      <c r="E32" s="22" t="n">
        <v>165.319651876948</v>
      </c>
      <c r="F32" s="22" t="n">
        <v>164.923051208742</v>
      </c>
      <c r="G32" s="22" t="n">
        <v>75.7783708070128</v>
      </c>
      <c r="H32" s="22" t="n">
        <v>154.470921484092</v>
      </c>
    </row>
    <row r="33" s="2" customFormat="true" ht="25.5" hidden="false" customHeight="false" outlineLevel="0" collapsed="false">
      <c r="A33" s="1" t="s">
        <v>71</v>
      </c>
      <c r="B33" s="21" t="s">
        <v>72</v>
      </c>
      <c r="C33" s="22" t="n">
        <v>140.745081776152</v>
      </c>
      <c r="D33" s="22" t="n">
        <v>137.964753745152</v>
      </c>
      <c r="E33" s="22" t="n">
        <v>127.772811075611</v>
      </c>
      <c r="F33" s="22" t="n">
        <v>145.304560624561</v>
      </c>
      <c r="G33" s="22" t="n">
        <v>46.7469294289085</v>
      </c>
      <c r="H33" s="22" t="n">
        <v>148.443955528247</v>
      </c>
    </row>
    <row r="34" s="2" customFormat="true" ht="12.75" hidden="false" customHeight="false" outlineLevel="0" collapsed="false">
      <c r="A34" s="1" t="s">
        <v>73</v>
      </c>
      <c r="B34" s="21" t="s">
        <v>74</v>
      </c>
      <c r="C34" s="22" t="n">
        <v>126.733386897347</v>
      </c>
      <c r="D34" s="22" t="n">
        <v>130.133663327379</v>
      </c>
      <c r="E34" s="22" t="n">
        <v>118.884338563804</v>
      </c>
      <c r="F34" s="22" t="s">
        <v>64</v>
      </c>
      <c r="G34" s="22" t="n">
        <v>31.8797737702106</v>
      </c>
      <c r="H34" s="22" t="n">
        <v>133.721769478851</v>
      </c>
    </row>
    <row r="35" s="2" customFormat="true" ht="12.75" hidden="false" customHeight="false" outlineLevel="0" collapsed="false">
      <c r="A35" s="1" t="s">
        <v>75</v>
      </c>
      <c r="B35" s="21" t="s">
        <v>76</v>
      </c>
      <c r="C35" s="22" t="n">
        <v>119.554553659428</v>
      </c>
      <c r="D35" s="22" t="s">
        <v>77</v>
      </c>
      <c r="E35" s="22" t="n">
        <v>126.018820009861</v>
      </c>
      <c r="F35" s="22" t="n">
        <v>130.228506692407</v>
      </c>
      <c r="G35" s="22" t="n">
        <v>87.0660034753412</v>
      </c>
      <c r="H35" s="22" t="n">
        <v>113.732992969788</v>
      </c>
    </row>
    <row r="36" s="2" customFormat="true" ht="25.5" hidden="false" customHeight="false" outlineLevel="0" collapsed="false">
      <c r="A36" s="1" t="s">
        <v>78</v>
      </c>
      <c r="B36" s="21" t="s">
        <v>79</v>
      </c>
      <c r="C36" s="22" t="n">
        <v>143.671167441461</v>
      </c>
      <c r="D36" s="22" t="n">
        <v>68.4350141703815</v>
      </c>
      <c r="E36" s="22" t="n">
        <v>164.72996153839</v>
      </c>
      <c r="F36" s="22" t="n">
        <v>112.293178249427</v>
      </c>
      <c r="G36" s="22" t="n">
        <v>22.8266120398369</v>
      </c>
      <c r="H36" s="22" t="n">
        <v>126.727761162777</v>
      </c>
    </row>
    <row r="37" s="2" customFormat="true" ht="12.75" hidden="false" customHeight="false" outlineLevel="0" collapsed="false">
      <c r="A37" s="1" t="s">
        <v>80</v>
      </c>
      <c r="B37" s="21" t="s">
        <v>81</v>
      </c>
      <c r="C37" s="22" t="n">
        <v>132.513258170147</v>
      </c>
      <c r="D37" s="22" t="s">
        <v>82</v>
      </c>
      <c r="E37" s="22" t="n">
        <v>112.880390448317</v>
      </c>
      <c r="F37" s="22" t="n">
        <v>99.8662857547322</v>
      </c>
      <c r="G37" s="22" t="n">
        <v>35.4254185925149</v>
      </c>
      <c r="H37" s="22" t="n">
        <v>153.922497445134</v>
      </c>
    </row>
    <row r="38" s="2" customFormat="true" ht="12.75" hidden="false" customHeight="false" outlineLevel="0" collapsed="false">
      <c r="A38" s="1" t="s">
        <v>83</v>
      </c>
      <c r="B38" s="21" t="s">
        <v>84</v>
      </c>
      <c r="C38" s="22" t="s">
        <v>49</v>
      </c>
      <c r="D38" s="22" t="s">
        <v>52</v>
      </c>
      <c r="E38" s="22" t="s">
        <v>85</v>
      </c>
      <c r="F38" s="22" t="n">
        <v>74.6781617940768</v>
      </c>
      <c r="G38" s="22" t="s">
        <v>19</v>
      </c>
      <c r="H38" s="22" t="s">
        <v>36</v>
      </c>
    </row>
    <row r="39" s="2" customFormat="true" ht="12.75" hidden="false" customHeight="false" outlineLevel="0" collapsed="false">
      <c r="A39" s="1" t="s">
        <v>86</v>
      </c>
      <c r="B39" s="21" t="s">
        <v>87</v>
      </c>
      <c r="C39" s="22" t="n">
        <v>134.056228501492</v>
      </c>
      <c r="D39" s="22" t="s">
        <v>82</v>
      </c>
      <c r="E39" s="22" t="n">
        <v>133.279837253772</v>
      </c>
      <c r="F39" s="22" t="n">
        <v>87.6418170188192</v>
      </c>
      <c r="G39" s="22" t="n">
        <v>163.148802865852</v>
      </c>
      <c r="H39" s="22" t="n">
        <v>135.147267145798</v>
      </c>
    </row>
    <row r="40" s="2" customFormat="true" ht="12.75" hidden="false" customHeight="false" outlineLevel="0" collapsed="false">
      <c r="A40" s="1" t="s">
        <v>88</v>
      </c>
      <c r="B40" s="21" t="s">
        <v>89</v>
      </c>
      <c r="C40" s="22" t="n">
        <v>121.458854512225</v>
      </c>
      <c r="D40" s="22" t="s">
        <v>52</v>
      </c>
      <c r="E40" s="22" t="n">
        <v>103.392706853972</v>
      </c>
      <c r="F40" s="22" t="s">
        <v>64</v>
      </c>
      <c r="G40" s="22" t="n">
        <v>16.0843134346589</v>
      </c>
      <c r="H40" s="22" t="n">
        <v>133.549167694655</v>
      </c>
    </row>
    <row r="41" s="20" customFormat="true" ht="12.75" hidden="false" customHeight="false" outlineLevel="0" collapsed="false">
      <c r="A41" s="17" t="s">
        <v>90</v>
      </c>
      <c r="B41" s="18" t="s">
        <v>91</v>
      </c>
      <c r="C41" s="19" t="n">
        <v>126.992705550762</v>
      </c>
      <c r="D41" s="19" t="s">
        <v>19</v>
      </c>
      <c r="E41" s="19" t="s">
        <v>19</v>
      </c>
      <c r="F41" s="19" t="s">
        <v>85</v>
      </c>
      <c r="G41" s="19" t="n">
        <v>115.125118417708</v>
      </c>
      <c r="H41" s="19" t="n">
        <v>94.9320425176682</v>
      </c>
    </row>
    <row r="42" s="2" customFormat="true" ht="12.75" hidden="false" customHeight="false" outlineLevel="0" collapsed="false">
      <c r="A42" s="1" t="s">
        <v>92</v>
      </c>
      <c r="B42" s="21" t="s">
        <v>93</v>
      </c>
      <c r="C42" s="22" t="n">
        <v>126.992705550762</v>
      </c>
      <c r="D42" s="22" t="s">
        <v>19</v>
      </c>
      <c r="E42" s="22" t="s">
        <v>19</v>
      </c>
      <c r="F42" s="22" t="s">
        <v>85</v>
      </c>
      <c r="G42" s="22" t="n">
        <v>115.125118417708</v>
      </c>
      <c r="H42" s="22" t="n">
        <v>94.9320425176682</v>
      </c>
    </row>
    <row r="43" s="20" customFormat="true" ht="25.5" hidden="false" customHeight="false" outlineLevel="0" collapsed="false">
      <c r="A43" s="17" t="s">
        <v>94</v>
      </c>
      <c r="B43" s="18" t="s">
        <v>95</v>
      </c>
      <c r="C43" s="19" t="s">
        <v>96</v>
      </c>
      <c r="D43" s="19" t="n">
        <v>79.7856915514376</v>
      </c>
      <c r="E43" s="19" t="n">
        <v>164.91307849949</v>
      </c>
      <c r="F43" s="19" t="s">
        <v>49</v>
      </c>
      <c r="G43" s="19" t="n">
        <v>0.0162735361514406</v>
      </c>
      <c r="H43" s="19" t="n">
        <v>192.512886481533</v>
      </c>
    </row>
    <row r="44" s="2" customFormat="true" ht="12.75" hidden="false" customHeight="false" outlineLevel="0" collapsed="false">
      <c r="A44" s="1" t="n">
        <v>37</v>
      </c>
      <c r="B44" s="21" t="s">
        <v>97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98</v>
      </c>
      <c r="B45" s="21" t="s">
        <v>99</v>
      </c>
      <c r="C45" s="22" t="s">
        <v>96</v>
      </c>
      <c r="D45" s="22" t="n">
        <v>79.7856915514376</v>
      </c>
      <c r="E45" s="22" t="n">
        <v>164.91307849949</v>
      </c>
      <c r="F45" s="22" t="s">
        <v>49</v>
      </c>
      <c r="G45" s="22" t="n">
        <v>0.0162735361514406</v>
      </c>
      <c r="H45" s="22" t="n">
        <v>192.512886481533</v>
      </c>
    </row>
    <row r="46" s="20" customFormat="true" ht="12.75" hidden="false" customHeight="false" outlineLevel="0" collapsed="false">
      <c r="A46" s="17" t="s">
        <v>100</v>
      </c>
      <c r="B46" s="18" t="s">
        <v>101</v>
      </c>
      <c r="C46" s="19" t="n">
        <v>111.10030366984</v>
      </c>
      <c r="D46" s="19" t="s">
        <v>102</v>
      </c>
      <c r="E46" s="19" t="n">
        <v>126.830065844081</v>
      </c>
      <c r="F46" s="19" t="n">
        <v>100.893337337869</v>
      </c>
      <c r="G46" s="19" t="s">
        <v>52</v>
      </c>
      <c r="H46" s="19" t="n">
        <v>107.662756533001</v>
      </c>
    </row>
    <row r="47" s="26" customFormat="true" ht="12.75" hidden="false" customHeight="false" outlineLevel="0" collapsed="false">
      <c r="A47" s="23" t="s">
        <v>103</v>
      </c>
      <c r="B47" s="24" t="s">
        <v>104</v>
      </c>
      <c r="C47" s="25" t="n">
        <v>112.254207607012</v>
      </c>
      <c r="D47" s="25" t="s">
        <v>102</v>
      </c>
      <c r="E47" s="25" t="n">
        <v>124.817113060897</v>
      </c>
      <c r="F47" s="25" t="n">
        <v>101.502727407795</v>
      </c>
      <c r="G47" s="25" t="s">
        <v>52</v>
      </c>
      <c r="H47" s="25" t="n">
        <v>109.34208873041</v>
      </c>
    </row>
    <row r="48" s="26" customFormat="true" ht="38.25" hidden="false" customHeight="false" outlineLevel="0" collapsed="false">
      <c r="A48" s="23" t="s">
        <v>105</v>
      </c>
      <c r="B48" s="24" t="s">
        <v>106</v>
      </c>
      <c r="C48" s="25" t="n">
        <v>86.8831473929434</v>
      </c>
      <c r="D48" s="25" t="s">
        <v>19</v>
      </c>
      <c r="E48" s="25" t="s">
        <v>107</v>
      </c>
      <c r="F48" s="25" t="n">
        <v>53.7746170678337</v>
      </c>
      <c r="G48" s="25" t="n">
        <v>28.8343558282209</v>
      </c>
      <c r="H48" s="25" t="n">
        <v>78.8413826806494</v>
      </c>
    </row>
    <row r="49" s="20" customFormat="true" ht="12.75" hidden="false" customHeight="false" outlineLevel="0" collapsed="false">
      <c r="A49" s="17" t="s">
        <v>108</v>
      </c>
      <c r="B49" s="18" t="s">
        <v>109</v>
      </c>
      <c r="C49" s="19" t="n">
        <v>24.3970819205308</v>
      </c>
      <c r="D49" s="19" t="s">
        <v>19</v>
      </c>
      <c r="E49" s="19" t="n">
        <v>166.922523386903</v>
      </c>
      <c r="F49" s="19" t="s">
        <v>19</v>
      </c>
      <c r="G49" s="19" t="s">
        <v>19</v>
      </c>
      <c r="H49" s="19" t="n">
        <v>4.52089849303384</v>
      </c>
    </row>
    <row r="50" s="26" customFormat="true" ht="25.5" hidden="false" customHeight="false" outlineLevel="0" collapsed="false">
      <c r="A50" s="23" t="s">
        <v>110</v>
      </c>
      <c r="B50" s="24" t="s">
        <v>111</v>
      </c>
      <c r="C50" s="25" t="n">
        <v>4.54872717922345</v>
      </c>
      <c r="D50" s="25" t="s">
        <v>19</v>
      </c>
      <c r="E50" s="25" t="n">
        <v>0</v>
      </c>
      <c r="F50" s="25" t="s">
        <v>19</v>
      </c>
      <c r="G50" s="25" t="s">
        <v>19</v>
      </c>
      <c r="H50" s="25" t="n">
        <v>5.5765714645987</v>
      </c>
    </row>
    <row r="51" s="26" customFormat="true" ht="25.5" hidden="false" customHeight="false" outlineLevel="0" collapsed="false">
      <c r="A51" s="23" t="s">
        <v>112</v>
      </c>
      <c r="B51" s="24" t="s">
        <v>113</v>
      </c>
      <c r="C51" s="25" t="n">
        <v>50.7986455518692</v>
      </c>
      <c r="D51" s="25" t="s">
        <v>19</v>
      </c>
      <c r="E51" s="25" t="s">
        <v>52</v>
      </c>
      <c r="F51" s="25" t="s">
        <v>19</v>
      </c>
      <c r="G51" s="25" t="s">
        <v>19</v>
      </c>
      <c r="H51" s="25" t="n">
        <v>3.32775145188299</v>
      </c>
    </row>
    <row r="52" s="20" customFormat="true" ht="12.75" hidden="false" customHeight="false" outlineLevel="0" collapsed="false">
      <c r="A52" s="17" t="s">
        <v>114</v>
      </c>
      <c r="B52" s="18" t="s">
        <v>115</v>
      </c>
      <c r="C52" s="19" t="n">
        <v>160.516628995802</v>
      </c>
      <c r="D52" s="19" t="s">
        <v>19</v>
      </c>
      <c r="E52" s="19" t="s">
        <v>116</v>
      </c>
      <c r="F52" s="19" t="s">
        <v>19</v>
      </c>
      <c r="G52" s="19" t="s">
        <v>19</v>
      </c>
      <c r="H52" s="19" t="n">
        <v>122.802451515406</v>
      </c>
    </row>
    <row r="53" s="26" customFormat="true" ht="12.75" hidden="false" customHeight="false" outlineLevel="0" collapsed="false">
      <c r="A53" s="23" t="s">
        <v>117</v>
      </c>
      <c r="B53" s="24" t="s">
        <v>118</v>
      </c>
      <c r="C53" s="25" t="n">
        <v>157.377610407395</v>
      </c>
      <c r="D53" s="25" t="s">
        <v>19</v>
      </c>
      <c r="E53" s="25" t="n">
        <v>170.459401709402</v>
      </c>
      <c r="F53" s="25" t="s">
        <v>19</v>
      </c>
      <c r="G53" s="25" t="s">
        <v>19</v>
      </c>
      <c r="H53" s="25" t="n">
        <v>144.088870770485</v>
      </c>
    </row>
    <row r="54" s="26" customFormat="true" ht="25.5" hidden="false" customHeight="false" outlineLevel="0" collapsed="false">
      <c r="A54" s="23" t="s">
        <v>119</v>
      </c>
      <c r="B54" s="24" t="s">
        <v>120</v>
      </c>
      <c r="C54" s="25" t="n">
        <v>170.165745856354</v>
      </c>
      <c r="D54" s="25" t="s">
        <v>19</v>
      </c>
      <c r="E54" s="25" t="s">
        <v>63</v>
      </c>
      <c r="F54" s="25" t="s">
        <v>19</v>
      </c>
      <c r="G54" s="25" t="s">
        <v>19</v>
      </c>
      <c r="H54" s="25" t="n">
        <v>23.2968080038113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3:5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3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