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-июнь 2017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25108646249</v>
      </c>
      <c r="D8" s="11" t="n">
        <v>224655858</v>
      </c>
      <c r="E8" s="11" t="n">
        <v>6418760455</v>
      </c>
      <c r="F8" s="11" t="n">
        <v>2470200543</v>
      </c>
      <c r="G8" s="11" t="n">
        <v>275555569</v>
      </c>
      <c r="H8" s="11" t="n">
        <v>1571947382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3364005063</v>
      </c>
      <c r="D9" s="15" t="n">
        <v>37970156</v>
      </c>
      <c r="E9" s="15" t="n">
        <v>2077566398</v>
      </c>
      <c r="F9" s="15" t="n">
        <v>151506877</v>
      </c>
      <c r="G9" s="15" t="n">
        <v>65774734</v>
      </c>
      <c r="H9" s="15" t="n">
        <v>1031186898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9982182</v>
      </c>
      <c r="D10" s="19" t="n">
        <v>99</v>
      </c>
      <c r="E10" s="19" t="n">
        <v>1145181</v>
      </c>
      <c r="F10" s="19" t="n">
        <v>775482</v>
      </c>
      <c r="G10" s="19" t="n">
        <v>3104233</v>
      </c>
      <c r="H10" s="19" t="n">
        <v>4957187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502610163</v>
      </c>
      <c r="D11" s="19" t="n">
        <v>62138</v>
      </c>
      <c r="E11" s="19" t="n">
        <v>419619161</v>
      </c>
      <c r="F11" s="19" t="n">
        <v>8261424</v>
      </c>
      <c r="G11" s="19" t="n">
        <v>10015</v>
      </c>
      <c r="H11" s="19" t="n">
        <v>74657425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185213474</v>
      </c>
      <c r="D12" s="19" t="n">
        <v>5473978</v>
      </c>
      <c r="E12" s="19" t="n">
        <v>1068862310</v>
      </c>
      <c r="F12" s="19" t="n">
        <v>10651785</v>
      </c>
      <c r="G12" s="19" t="n">
        <v>13849930</v>
      </c>
      <c r="H12" s="19" t="n">
        <v>86375471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190367744</v>
      </c>
      <c r="D13" s="19" t="n">
        <v>8172610</v>
      </c>
      <c r="E13" s="19" t="n">
        <v>132542346</v>
      </c>
      <c r="F13" s="19" t="n">
        <v>5066329</v>
      </c>
      <c r="G13" s="19" t="n">
        <v>5954</v>
      </c>
      <c r="H13" s="19" t="n">
        <v>44580505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264453455</v>
      </c>
      <c r="D14" s="19" t="n">
        <v>48740</v>
      </c>
      <c r="E14" s="19" t="n">
        <v>42184423</v>
      </c>
      <c r="F14" s="19" t="n">
        <v>54561779</v>
      </c>
      <c r="G14" s="19" t="n">
        <v>3644801</v>
      </c>
      <c r="H14" s="19" t="n">
        <v>164013712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407619339</v>
      </c>
      <c r="D15" s="19" t="n">
        <v>19997615</v>
      </c>
      <c r="E15" s="19" t="n">
        <v>215031624</v>
      </c>
      <c r="F15" s="19" t="n">
        <v>15607827</v>
      </c>
      <c r="G15" s="19" t="n">
        <v>42392033</v>
      </c>
      <c r="H15" s="19" t="n">
        <v>114590240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217895214</v>
      </c>
      <c r="D16" s="19" t="n">
        <v>328972</v>
      </c>
      <c r="E16" s="19" t="n">
        <v>92355090</v>
      </c>
      <c r="F16" s="19" t="n">
        <v>18790667</v>
      </c>
      <c r="G16" s="19" t="n">
        <v>759822</v>
      </c>
      <c r="H16" s="19" t="n">
        <v>105660663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224260784</v>
      </c>
      <c r="D17" s="19" t="n">
        <v>3208906</v>
      </c>
      <c r="E17" s="19" t="n">
        <v>25208048</v>
      </c>
      <c r="F17" s="19" t="n">
        <v>18397475</v>
      </c>
      <c r="G17" s="19" t="n">
        <v>529660</v>
      </c>
      <c r="H17" s="19" t="n">
        <v>176916695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94123503</v>
      </c>
      <c r="D18" s="19" t="n">
        <v>0</v>
      </c>
      <c r="E18" s="19" t="n">
        <v>19115275</v>
      </c>
      <c r="F18" s="19" t="n">
        <v>7830381</v>
      </c>
      <c r="G18" s="19" t="n">
        <v>75358</v>
      </c>
      <c r="H18" s="19" t="n">
        <v>67102489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267479205</v>
      </c>
      <c r="D19" s="19" t="n">
        <v>677098</v>
      </c>
      <c r="E19" s="19" t="n">
        <v>61502940</v>
      </c>
      <c r="F19" s="19" t="n">
        <v>11563728</v>
      </c>
      <c r="G19" s="19" t="n">
        <v>1402928</v>
      </c>
      <c r="H19" s="19" t="n">
        <v>192332511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346612645</v>
      </c>
      <c r="D20" s="15" t="n">
        <v>100226644</v>
      </c>
      <c r="E20" s="15" t="n">
        <v>49957538</v>
      </c>
      <c r="F20" s="15" t="n">
        <v>35905267</v>
      </c>
      <c r="G20" s="15" t="n">
        <v>1441067</v>
      </c>
      <c r="H20" s="15" t="n">
        <v>159082129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247007215</v>
      </c>
      <c r="D21" s="19" t="n">
        <v>99106807</v>
      </c>
      <c r="E21" s="19" t="n">
        <v>49957538</v>
      </c>
      <c r="F21" s="19" t="n">
        <v>16605300</v>
      </c>
      <c r="G21" s="19" t="n">
        <v>1328868</v>
      </c>
      <c r="H21" s="19" t="n">
        <v>80008702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99605430</v>
      </c>
      <c r="D22" s="19" t="n">
        <v>1119837</v>
      </c>
      <c r="E22" s="19" t="n">
        <v>0</v>
      </c>
      <c r="F22" s="19" t="n">
        <v>19299967</v>
      </c>
      <c r="G22" s="19" t="n">
        <v>112199</v>
      </c>
      <c r="H22" s="19" t="n">
        <v>79073427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1623789403</v>
      </c>
      <c r="D23" s="15" t="n">
        <v>6325488</v>
      </c>
      <c r="E23" s="15" t="n">
        <v>151513234</v>
      </c>
      <c r="F23" s="15" t="n">
        <v>822676005</v>
      </c>
      <c r="G23" s="15" t="n">
        <v>62032339</v>
      </c>
      <c r="H23" s="15" t="n">
        <v>581242337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5672242</v>
      </c>
      <c r="D24" s="19" t="n">
        <v>0</v>
      </c>
      <c r="E24" s="19" t="n">
        <v>5425968</v>
      </c>
      <c r="F24" s="19" t="n">
        <v>113156</v>
      </c>
      <c r="G24" s="19" t="n">
        <v>0</v>
      </c>
      <c r="H24" s="19" t="n">
        <v>133118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39583296</v>
      </c>
      <c r="D25" s="19" t="n">
        <v>0</v>
      </c>
      <c r="E25" s="19" t="n">
        <v>390160</v>
      </c>
      <c r="F25" s="19" t="n">
        <v>12747665</v>
      </c>
      <c r="G25" s="19" t="n">
        <v>59867</v>
      </c>
      <c r="H25" s="19" t="n">
        <v>26385604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36656321</v>
      </c>
      <c r="D26" s="19" t="n">
        <v>0</v>
      </c>
      <c r="E26" s="19" t="n">
        <v>1142222</v>
      </c>
      <c r="F26" s="19" t="n">
        <v>83150</v>
      </c>
      <c r="G26" s="19" t="n">
        <v>0</v>
      </c>
      <c r="H26" s="19" t="n">
        <v>35430949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44742310</v>
      </c>
      <c r="D27" s="19" t="n">
        <v>4289</v>
      </c>
      <c r="E27" s="19" t="n">
        <v>5448260</v>
      </c>
      <c r="F27" s="19" t="n">
        <v>365937</v>
      </c>
      <c r="G27" s="19" t="n">
        <v>400379</v>
      </c>
      <c r="H27" s="19" t="n">
        <v>38523445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16938463</v>
      </c>
      <c r="D28" s="19" t="n">
        <v>0</v>
      </c>
      <c r="E28" s="19" t="n">
        <v>4025407</v>
      </c>
      <c r="F28" s="19" t="n">
        <v>2873000</v>
      </c>
      <c r="G28" s="19" t="n">
        <v>185</v>
      </c>
      <c r="H28" s="19" t="n">
        <v>10039871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53468486</v>
      </c>
      <c r="D29" s="19" t="n">
        <v>0</v>
      </c>
      <c r="E29" s="19" t="n">
        <v>43459326</v>
      </c>
      <c r="F29" s="19" t="n">
        <v>4241102</v>
      </c>
      <c r="G29" s="19" t="n">
        <v>469645</v>
      </c>
      <c r="H29" s="19" t="n">
        <v>5298413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206070463</v>
      </c>
      <c r="D30" s="19" t="n">
        <v>1773095</v>
      </c>
      <c r="E30" s="19" t="n">
        <v>65264084</v>
      </c>
      <c r="F30" s="19" t="n">
        <v>49124713</v>
      </c>
      <c r="G30" s="19" t="n">
        <v>135407</v>
      </c>
      <c r="H30" s="19" t="n">
        <v>89773164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1171347990</v>
      </c>
      <c r="D31" s="19" t="n">
        <v>589719</v>
      </c>
      <c r="E31" s="19" t="n">
        <v>1259381</v>
      </c>
      <c r="F31" s="19" t="n">
        <v>747282643</v>
      </c>
      <c r="G31" s="19" t="n">
        <v>55981894</v>
      </c>
      <c r="H31" s="19" t="n">
        <v>366234353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49309832</v>
      </c>
      <c r="D32" s="19" t="n">
        <v>3958385</v>
      </c>
      <c r="E32" s="19" t="n">
        <v>25098426</v>
      </c>
      <c r="F32" s="19" t="n">
        <v>5844639</v>
      </c>
      <c r="G32" s="19" t="n">
        <v>4984962</v>
      </c>
      <c r="H32" s="19" t="n">
        <v>9423420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6216967147</v>
      </c>
      <c r="D33" s="15" t="n">
        <v>288145</v>
      </c>
      <c r="E33" s="15" t="n">
        <v>82399650</v>
      </c>
      <c r="F33" s="15" t="n">
        <v>352143015</v>
      </c>
      <c r="G33" s="15" t="n">
        <v>1259522</v>
      </c>
      <c r="H33" s="15" t="n">
        <v>5780876815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269329196</v>
      </c>
      <c r="D34" s="19" t="n">
        <v>288145</v>
      </c>
      <c r="E34" s="19" t="n">
        <v>687082</v>
      </c>
      <c r="F34" s="19" t="n">
        <v>159591056</v>
      </c>
      <c r="G34" s="19" t="n">
        <v>16324</v>
      </c>
      <c r="H34" s="19" t="n">
        <v>108746589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3942325708</v>
      </c>
      <c r="D35" s="19" t="n">
        <v>0</v>
      </c>
      <c r="E35" s="19" t="n">
        <v>72318227</v>
      </c>
      <c r="F35" s="19" t="n">
        <v>83730576</v>
      </c>
      <c r="G35" s="19" t="n">
        <v>1165410</v>
      </c>
      <c r="H35" s="19" t="n">
        <v>3785111495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1887809442</v>
      </c>
      <c r="D36" s="19" t="n">
        <v>0</v>
      </c>
      <c r="E36" s="19" t="n">
        <v>9394341</v>
      </c>
      <c r="F36" s="19" t="n">
        <v>63616100</v>
      </c>
      <c r="G36" s="19" t="n">
        <v>27963</v>
      </c>
      <c r="H36" s="19" t="n">
        <v>1814771038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117502801</v>
      </c>
      <c r="D37" s="19" t="n">
        <v>0</v>
      </c>
      <c r="E37" s="19" t="n">
        <v>0</v>
      </c>
      <c r="F37" s="19" t="n">
        <v>45205283</v>
      </c>
      <c r="G37" s="19" t="n">
        <v>49825</v>
      </c>
      <c r="H37" s="19" t="n">
        <v>72247693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136504757</v>
      </c>
      <c r="D38" s="15" t="n">
        <v>131387</v>
      </c>
      <c r="E38" s="15" t="n">
        <v>4658187</v>
      </c>
      <c r="F38" s="15" t="n">
        <v>6305904</v>
      </c>
      <c r="G38" s="15" t="n">
        <v>3987</v>
      </c>
      <c r="H38" s="15" t="n">
        <v>125405292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5235038</v>
      </c>
      <c r="D39" s="19" t="n">
        <v>131387</v>
      </c>
      <c r="E39" s="19" t="n">
        <v>4009766</v>
      </c>
      <c r="F39" s="19" t="n">
        <v>260678</v>
      </c>
      <c r="G39" s="19" t="n">
        <v>0</v>
      </c>
      <c r="H39" s="19" t="n">
        <v>833207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124318520</v>
      </c>
      <c r="D40" s="19" t="n">
        <v>0</v>
      </c>
      <c r="E40" s="19" t="n">
        <v>331737</v>
      </c>
      <c r="F40" s="19" t="n">
        <v>6013960</v>
      </c>
      <c r="G40" s="19" t="n">
        <v>3875</v>
      </c>
      <c r="H40" s="19" t="n">
        <v>117968948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6951199</v>
      </c>
      <c r="D41" s="19" t="n">
        <v>0</v>
      </c>
      <c r="E41" s="19" t="n">
        <v>316684</v>
      </c>
      <c r="F41" s="19" t="n">
        <v>31266</v>
      </c>
      <c r="G41" s="19" t="n">
        <v>112</v>
      </c>
      <c r="H41" s="19" t="n">
        <v>6603137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2267762881</v>
      </c>
      <c r="D42" s="15" t="n">
        <v>9212953</v>
      </c>
      <c r="E42" s="15" t="n">
        <v>529875844</v>
      </c>
      <c r="F42" s="15" t="n">
        <v>182938680</v>
      </c>
      <c r="G42" s="15" t="n">
        <v>4684139</v>
      </c>
      <c r="H42" s="15" t="n">
        <v>1541051265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195288728</v>
      </c>
      <c r="D43" s="19" t="n">
        <v>8061</v>
      </c>
      <c r="E43" s="19" t="n">
        <v>17540067</v>
      </c>
      <c r="F43" s="19" t="n">
        <v>11774317</v>
      </c>
      <c r="G43" s="19" t="n">
        <v>179565</v>
      </c>
      <c r="H43" s="19" t="n">
        <v>165786718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278006721</v>
      </c>
      <c r="D44" s="19" t="n">
        <v>12792</v>
      </c>
      <c r="E44" s="19" t="n">
        <v>15892961</v>
      </c>
      <c r="F44" s="19" t="n">
        <v>108548917</v>
      </c>
      <c r="G44" s="19" t="n">
        <v>81070</v>
      </c>
      <c r="H44" s="19" t="n">
        <v>153470981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125294328</v>
      </c>
      <c r="D45" s="19" t="n">
        <v>15828</v>
      </c>
      <c r="E45" s="19" t="n">
        <v>37678010</v>
      </c>
      <c r="F45" s="19" t="n">
        <v>7377588</v>
      </c>
      <c r="G45" s="19" t="n">
        <v>318959</v>
      </c>
      <c r="H45" s="19" t="n">
        <v>79903943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224304001</v>
      </c>
      <c r="D46" s="19" t="n">
        <v>7581541</v>
      </c>
      <c r="E46" s="19" t="n">
        <v>90625570</v>
      </c>
      <c r="F46" s="19" t="n">
        <v>7648962</v>
      </c>
      <c r="G46" s="19" t="n">
        <v>77534</v>
      </c>
      <c r="H46" s="19" t="n">
        <v>118370394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422555407</v>
      </c>
      <c r="D47" s="19" t="n">
        <v>795231</v>
      </c>
      <c r="E47" s="19" t="n">
        <v>45121085</v>
      </c>
      <c r="F47" s="19" t="n">
        <v>8094429</v>
      </c>
      <c r="G47" s="19" t="n">
        <v>2759843</v>
      </c>
      <c r="H47" s="19" t="n">
        <v>365784819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103846381</v>
      </c>
      <c r="D48" s="19" t="n">
        <v>0</v>
      </c>
      <c r="E48" s="19" t="n">
        <v>22993497</v>
      </c>
      <c r="F48" s="19" t="n">
        <v>9825402</v>
      </c>
      <c r="G48" s="19" t="n">
        <v>2860</v>
      </c>
      <c r="H48" s="19" t="n">
        <v>71024622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428572213</v>
      </c>
      <c r="D49" s="19" t="n">
        <v>540039</v>
      </c>
      <c r="E49" s="19" t="n">
        <v>124735388</v>
      </c>
      <c r="F49" s="19" t="n">
        <v>17626292</v>
      </c>
      <c r="G49" s="19" t="n">
        <v>27425</v>
      </c>
      <c r="H49" s="19" t="n">
        <v>285643069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258420382</v>
      </c>
      <c r="D50" s="19" t="n">
        <v>70099</v>
      </c>
      <c r="E50" s="19" t="n">
        <v>105763832</v>
      </c>
      <c r="F50" s="19" t="n">
        <v>9978845</v>
      </c>
      <c r="G50" s="19" t="n">
        <v>933687</v>
      </c>
      <c r="H50" s="19" t="n">
        <v>141673919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231474720</v>
      </c>
      <c r="D51" s="19" t="n">
        <v>189362</v>
      </c>
      <c r="E51" s="19" t="n">
        <v>69525434</v>
      </c>
      <c r="F51" s="19" t="n">
        <v>2063928</v>
      </c>
      <c r="G51" s="19" t="n">
        <v>303196</v>
      </c>
      <c r="H51" s="19" t="n">
        <v>159392800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4826126633</v>
      </c>
      <c r="D52" s="15" t="n">
        <v>10516401</v>
      </c>
      <c r="E52" s="15" t="n">
        <v>1081617077</v>
      </c>
      <c r="F52" s="15" t="n">
        <v>772594708</v>
      </c>
      <c r="G52" s="15" t="n">
        <v>17316851</v>
      </c>
      <c r="H52" s="15" t="n">
        <v>2944081596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25223078</v>
      </c>
      <c r="D53" s="19" t="n">
        <v>41783</v>
      </c>
      <c r="E53" s="19" t="n">
        <v>9313958</v>
      </c>
      <c r="F53" s="19" t="n">
        <v>277768</v>
      </c>
      <c r="G53" s="19" t="n">
        <v>3209</v>
      </c>
      <c r="H53" s="19" t="n">
        <v>15586360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296292820</v>
      </c>
      <c r="D54" s="19" t="n">
        <v>106977</v>
      </c>
      <c r="E54" s="19" t="n">
        <v>92644038</v>
      </c>
      <c r="F54" s="19" t="n">
        <v>2915596</v>
      </c>
      <c r="G54" s="19" t="n">
        <v>2055725</v>
      </c>
      <c r="H54" s="19" t="n">
        <v>198570484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247225603</v>
      </c>
      <c r="D55" s="19" t="n">
        <v>169387</v>
      </c>
      <c r="E55" s="19" t="n">
        <v>112651724</v>
      </c>
      <c r="F55" s="19" t="n">
        <v>600660</v>
      </c>
      <c r="G55" s="19" t="n">
        <v>98478</v>
      </c>
      <c r="H55" s="19" t="n">
        <v>133705354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457561135</v>
      </c>
      <c r="D56" s="19" t="n">
        <v>156309</v>
      </c>
      <c r="E56" s="19" t="n">
        <v>52551975</v>
      </c>
      <c r="F56" s="19" t="n">
        <v>10757937</v>
      </c>
      <c r="G56" s="19" t="n">
        <v>2114386</v>
      </c>
      <c r="H56" s="19" t="n">
        <v>391980528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340297942</v>
      </c>
      <c r="D57" s="19" t="n">
        <v>1877368</v>
      </c>
      <c r="E57" s="19" t="n">
        <v>220027663</v>
      </c>
      <c r="F57" s="19" t="n">
        <v>6717417</v>
      </c>
      <c r="G57" s="19" t="n">
        <v>1415474</v>
      </c>
      <c r="H57" s="19" t="n">
        <v>110260020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491380673</v>
      </c>
      <c r="D58" s="19" t="n">
        <v>3625279</v>
      </c>
      <c r="E58" s="19" t="n">
        <v>162213725</v>
      </c>
      <c r="F58" s="19" t="n">
        <v>18867101</v>
      </c>
      <c r="G58" s="19" t="n">
        <v>10633684</v>
      </c>
      <c r="H58" s="19" t="n">
        <v>296040884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1946869263</v>
      </c>
      <c r="D59" s="19" t="n">
        <v>1358658</v>
      </c>
      <c r="E59" s="19" t="n">
        <v>136931217</v>
      </c>
      <c r="F59" s="19" t="n">
        <v>618602447</v>
      </c>
      <c r="G59" s="19" t="n">
        <v>633514</v>
      </c>
      <c r="H59" s="19" t="n">
        <v>1189343427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370880446</v>
      </c>
      <c r="D60" s="19" t="n">
        <v>1026495</v>
      </c>
      <c r="E60" s="19" t="n">
        <v>37546865</v>
      </c>
      <c r="F60" s="19" t="n">
        <v>96248942</v>
      </c>
      <c r="G60" s="19" t="n">
        <v>0</v>
      </c>
      <c r="H60" s="19" t="n">
        <v>236058144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650395673</v>
      </c>
      <c r="D61" s="19" t="n">
        <v>2154145</v>
      </c>
      <c r="E61" s="19" t="n">
        <v>257735912</v>
      </c>
      <c r="F61" s="19" t="n">
        <v>17606840</v>
      </c>
      <c r="G61" s="19" t="n">
        <v>362381</v>
      </c>
      <c r="H61" s="19" t="n">
        <v>372536395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4064717614</v>
      </c>
      <c r="D62" s="15" t="n">
        <v>10439582</v>
      </c>
      <c r="E62" s="15" t="n">
        <v>1701939667</v>
      </c>
      <c r="F62" s="15" t="n">
        <v>118049140</v>
      </c>
      <c r="G62" s="15" t="n">
        <v>7282613</v>
      </c>
      <c r="H62" s="15" t="n">
        <v>2227006612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309820367</v>
      </c>
      <c r="D63" s="24" t="n">
        <v>191188</v>
      </c>
      <c r="E63" s="24" t="n">
        <v>60237858</v>
      </c>
      <c r="F63" s="24" t="n">
        <v>1492457</v>
      </c>
      <c r="G63" s="24" t="n">
        <v>178029</v>
      </c>
      <c r="H63" s="19" t="n">
        <v>247720835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543560532</v>
      </c>
      <c r="D64" s="26" t="n">
        <v>441644</v>
      </c>
      <c r="E64" s="26" t="n">
        <v>312937034</v>
      </c>
      <c r="F64" s="26" t="n">
        <v>11246810</v>
      </c>
      <c r="G64" s="26" t="n">
        <v>10317</v>
      </c>
      <c r="H64" s="19" t="n">
        <v>218924727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44419784</v>
      </c>
      <c r="D65" s="26" t="n">
        <v>580153</v>
      </c>
      <c r="E65" s="26" t="n">
        <v>25663432</v>
      </c>
      <c r="F65" s="26" t="n">
        <v>1120051</v>
      </c>
      <c r="G65" s="26" t="n">
        <v>3810</v>
      </c>
      <c r="H65" s="19" t="n">
        <v>17052338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671019356</v>
      </c>
      <c r="D66" s="19" t="n">
        <v>1525861</v>
      </c>
      <c r="E66" s="19" t="n">
        <v>256623509</v>
      </c>
      <c r="F66" s="19" t="n">
        <v>35801660</v>
      </c>
      <c r="G66" s="19" t="n">
        <v>811701</v>
      </c>
      <c r="H66" s="19" t="n">
        <v>376256625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38953117</v>
      </c>
      <c r="D67" s="19" t="n">
        <v>183405</v>
      </c>
      <c r="E67" s="19" t="n">
        <v>9578299</v>
      </c>
      <c r="F67" s="19" t="n">
        <v>1846971</v>
      </c>
      <c r="G67" s="19" t="n">
        <v>552</v>
      </c>
      <c r="H67" s="19" t="n">
        <v>27343890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199771268</v>
      </c>
      <c r="D68" s="19" t="n">
        <v>152302</v>
      </c>
      <c r="E68" s="19" t="n">
        <v>30545993</v>
      </c>
      <c r="F68" s="19" t="n">
        <v>8658011</v>
      </c>
      <c r="G68" s="19" t="n">
        <v>489345</v>
      </c>
      <c r="H68" s="19" t="n">
        <v>159925617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897948289</v>
      </c>
      <c r="D69" s="19" t="n">
        <v>7182509</v>
      </c>
      <c r="E69" s="19" t="n">
        <v>356790565</v>
      </c>
      <c r="F69" s="19" t="n">
        <v>39881894</v>
      </c>
      <c r="G69" s="19" t="n">
        <v>4664885</v>
      </c>
      <c r="H69" s="19" t="n">
        <v>489428436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1196695768</v>
      </c>
      <c r="D70" s="19" t="n">
        <v>182520</v>
      </c>
      <c r="E70" s="19" t="n">
        <v>624230143</v>
      </c>
      <c r="F70" s="19" t="n">
        <v>16646420</v>
      </c>
      <c r="G70" s="19" t="n">
        <v>1123974</v>
      </c>
      <c r="H70" s="19" t="n">
        <v>554512711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162529133</v>
      </c>
      <c r="D71" s="19" t="n">
        <v>0</v>
      </c>
      <c r="E71" s="19" t="n">
        <v>25332834</v>
      </c>
      <c r="F71" s="19" t="n">
        <v>1354866</v>
      </c>
      <c r="G71" s="19" t="n">
        <v>0</v>
      </c>
      <c r="H71" s="19" t="n">
        <v>135841433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1572305396</v>
      </c>
      <c r="D72" s="15" t="n">
        <v>35206140</v>
      </c>
      <c r="E72" s="15" t="n">
        <v>714549533</v>
      </c>
      <c r="F72" s="15" t="n">
        <v>26828896</v>
      </c>
      <c r="G72" s="15" t="n">
        <v>114460104</v>
      </c>
      <c r="H72" s="15" t="n">
        <v>681260723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104020823</v>
      </c>
      <c r="D73" s="19" t="n">
        <v>2337622</v>
      </c>
      <c r="E73" s="19" t="n">
        <v>32695545</v>
      </c>
      <c r="F73" s="19" t="n">
        <v>2918212</v>
      </c>
      <c r="G73" s="19" t="n">
        <v>64119</v>
      </c>
      <c r="H73" s="19" t="n">
        <v>66005325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216746932</v>
      </c>
      <c r="D74" s="19" t="n">
        <v>749094</v>
      </c>
      <c r="E74" s="19" t="n">
        <v>141274063</v>
      </c>
      <c r="F74" s="19" t="n">
        <v>1160011</v>
      </c>
      <c r="G74" s="19" t="n">
        <v>883342</v>
      </c>
      <c r="H74" s="19" t="n">
        <v>72680422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17260788</v>
      </c>
      <c r="D75" s="19" t="n">
        <v>1146691</v>
      </c>
      <c r="E75" s="19" t="n">
        <v>5311620</v>
      </c>
      <c r="F75" s="19" t="n">
        <v>1252330</v>
      </c>
      <c r="G75" s="19" t="n">
        <v>98380</v>
      </c>
      <c r="H75" s="19" t="n">
        <v>9451767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373169048</v>
      </c>
      <c r="D76" s="19" t="n">
        <v>26047401</v>
      </c>
      <c r="E76" s="19" t="n">
        <v>166946817</v>
      </c>
      <c r="F76" s="19" t="n">
        <v>4994106</v>
      </c>
      <c r="G76" s="19" t="n">
        <v>66574453</v>
      </c>
      <c r="H76" s="19" t="n">
        <v>108606271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187817587</v>
      </c>
      <c r="D77" s="19" t="n">
        <v>823251</v>
      </c>
      <c r="E77" s="19" t="n">
        <v>80909326</v>
      </c>
      <c r="F77" s="19" t="n">
        <v>5276068</v>
      </c>
      <c r="G77" s="19" t="n">
        <v>40193414</v>
      </c>
      <c r="H77" s="19" t="n">
        <v>60615528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183473734</v>
      </c>
      <c r="D78" s="19" t="n">
        <v>1829042</v>
      </c>
      <c r="E78" s="19" t="n">
        <v>67915250</v>
      </c>
      <c r="F78" s="19" t="n">
        <v>2373021</v>
      </c>
      <c r="G78" s="19" t="n">
        <v>3834934</v>
      </c>
      <c r="H78" s="19" t="n">
        <v>107521487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26859581</v>
      </c>
      <c r="D79" s="19" t="n">
        <v>50255</v>
      </c>
      <c r="E79" s="19" t="n">
        <v>11470177</v>
      </c>
      <c r="F79" s="19" t="n">
        <v>170500</v>
      </c>
      <c r="G79" s="19" t="n">
        <v>2153</v>
      </c>
      <c r="H79" s="19" t="n">
        <v>15166496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462956903</v>
      </c>
      <c r="D80" s="34" t="n">
        <v>2222784</v>
      </c>
      <c r="E80" s="34" t="n">
        <v>208026735</v>
      </c>
      <c r="F80" s="34" t="n">
        <v>8684648</v>
      </c>
      <c r="G80" s="34" t="n">
        <v>2809309</v>
      </c>
      <c r="H80" s="34" t="n">
        <v>241213427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13:5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8-21T08:13:55Z</dcterms:modified>
  <cp:revision>0</cp:revision>
  <dc:subject/>
  <dc:title/>
</cp:coreProperties>
</file>