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definedNames>
    <definedName function="false" hidden="false" localSheetId="0" name="_xlnm.Print_Area" vbProcedure="false">'14-table'!$A$1:$H$82</definedName>
    <definedName function="false" hidden="false" localSheetId="0" name="_xlnm.Print_Titles" vbProcedure="false">'14-table'!$4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4-table'!$A$9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6">
  <si>
    <t xml:space="preserve">Динамика объемов взаимной торговли государств-членов ЕАЭС</t>
  </si>
  <si>
    <t xml:space="preserve">по разделам и отделам МСТК¹ за январь-июнь 2017 года</t>
  </si>
  <si>
    <t xml:space="preserve">(в процентах к январю-июню 2016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в 6,8 р.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4,7 р.</t>
  </si>
  <si>
    <t xml:space="preserve">в 3 р.</t>
  </si>
  <si>
    <t xml:space="preserve">07</t>
  </si>
  <si>
    <t xml:space="preserve">Кофе, чай, какао, пряности и продукты из них</t>
  </si>
  <si>
    <t xml:space="preserve">в 2 р.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6,2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2,1 р.</t>
  </si>
  <si>
    <t xml:space="preserve">в 3,7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3 р.</t>
  </si>
  <si>
    <t xml:space="preserve">в 2,6 р.</t>
  </si>
  <si>
    <t xml:space="preserve">в 2,9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4,2 р.</t>
  </si>
  <si>
    <t xml:space="preserve">33</t>
  </si>
  <si>
    <t xml:space="preserve">Нефть, нефтепродукты и аналогичные материалы</t>
  </si>
  <si>
    <t xml:space="preserve">в 2,4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в 2,8 р.</t>
  </si>
  <si>
    <t xml:space="preserve">4</t>
  </si>
  <si>
    <t xml:space="preserve">Животные и растительные масла, жиры и воски</t>
  </si>
  <si>
    <t xml:space="preserve">в 3,5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3,3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в 2,7 р.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3,2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2,2 р.</t>
  </si>
  <si>
    <t xml:space="preserve">58</t>
  </si>
  <si>
    <t xml:space="preserve">Пластмассы в непервичной форме</t>
  </si>
  <si>
    <t xml:space="preserve">в 3,1 р.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8,7 р.</t>
  </si>
  <si>
    <t xml:space="preserve">63</t>
  </si>
  <si>
    <t xml:space="preserve">Изделия из пробки и дерева (кроме мебели)</t>
  </si>
  <si>
    <t xml:space="preserve">в 4,5 р.</t>
  </si>
  <si>
    <t xml:space="preserve">64</t>
  </si>
  <si>
    <t xml:space="preserve">Бумага, картон и изделия из бумажной массы, бумаги или картона</t>
  </si>
  <si>
    <t xml:space="preserve">в 3,9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9,6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3,4 р.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9,7 р.</t>
  </si>
  <si>
    <t xml:space="preserve">89</t>
  </si>
  <si>
    <t xml:space="preserve">Различные готовые изделия, не включенные в другие категории</t>
  </si>
  <si>
    <t xml:space="preserve">в 7,8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43.55"/>
    <col collapsed="false" customWidth="true" hidden="false" outlineLevel="0" max="8" min="3" style="3" width="11.99"/>
    <col collapsed="false" customWidth="false" hidden="false" outlineLevel="0" max="257" min="9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2</v>
      </c>
      <c r="G6" s="5"/>
      <c r="H6" s="5" t="s">
        <v>12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  <c r="H7" s="8"/>
    </row>
    <row r="8" s="12" customFormat="true" ht="13.8" hidden="false" customHeight="true" outlineLevel="0" collapsed="false">
      <c r="A8" s="1"/>
      <c r="B8" s="10" t="s">
        <v>13</v>
      </c>
      <c r="C8" s="11" t="n">
        <v>127.027112200504</v>
      </c>
      <c r="D8" s="11" t="n">
        <v>126.105054362547</v>
      </c>
      <c r="E8" s="11" t="n">
        <v>127.964792126573</v>
      </c>
      <c r="F8" s="11" t="n">
        <v>138.281169394431</v>
      </c>
      <c r="G8" s="11" t="n">
        <v>129.607233065341</v>
      </c>
      <c r="H8" s="11" t="n">
        <v>125.023524617714</v>
      </c>
    </row>
    <row r="9" s="16" customFormat="true" ht="13.8" hidden="false" customHeight="true" outlineLevel="0" collapsed="false">
      <c r="A9" s="13" t="s">
        <v>14</v>
      </c>
      <c r="B9" s="14" t="s">
        <v>15</v>
      </c>
      <c r="C9" s="15" t="n">
        <v>123.406667213082</v>
      </c>
      <c r="D9" s="15" t="n">
        <v>77.7335487917478</v>
      </c>
      <c r="E9" s="15" t="n">
        <v>121.945757762357</v>
      </c>
      <c r="F9" s="15" t="n">
        <v>104.08060078284</v>
      </c>
      <c r="G9" s="15" t="n">
        <v>172.702710544229</v>
      </c>
      <c r="H9" s="15" t="n">
        <v>130.567813906502</v>
      </c>
    </row>
    <row r="10" s="20" customFormat="true" ht="27.6" hidden="false" customHeight="true" outlineLevel="0" collapsed="false">
      <c r="A10" s="17" t="s">
        <v>16</v>
      </c>
      <c r="B10" s="18" t="s">
        <v>17</v>
      </c>
      <c r="C10" s="19" t="n">
        <v>94.136759866521</v>
      </c>
      <c r="D10" s="19" t="n">
        <v>0</v>
      </c>
      <c r="E10" s="19" t="n">
        <v>31.0866529038353</v>
      </c>
      <c r="F10" s="19" t="n">
        <v>41.9261725408824</v>
      </c>
      <c r="G10" s="19" t="s">
        <v>18</v>
      </c>
      <c r="H10" s="19" t="n">
        <v>104.041515133198</v>
      </c>
    </row>
    <row r="11" s="20" customFormat="true" ht="13.8" hidden="false" customHeight="true" outlineLevel="0" collapsed="false">
      <c r="A11" s="17" t="s">
        <v>19</v>
      </c>
      <c r="B11" s="18" t="s">
        <v>20</v>
      </c>
      <c r="C11" s="19" t="n">
        <v>116.203274518017</v>
      </c>
      <c r="D11" s="19" t="n">
        <v>58.965088583331</v>
      </c>
      <c r="E11" s="19" t="n">
        <v>115.484970666918</v>
      </c>
      <c r="F11" s="19" t="n">
        <v>83.6945864609553</v>
      </c>
      <c r="G11" s="19" t="n">
        <v>0</v>
      </c>
      <c r="H11" s="19" t="n">
        <v>126.118046069136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125.774970565362</v>
      </c>
      <c r="D12" s="19" t="n">
        <v>64.9705880502775</v>
      </c>
      <c r="E12" s="19" t="n">
        <v>126.380322883303</v>
      </c>
      <c r="F12" s="19" t="n">
        <v>138.77702815998</v>
      </c>
      <c r="G12" s="19" t="n">
        <v>173.408449829552</v>
      </c>
      <c r="H12" s="19" t="n">
        <v>119.15448986844</v>
      </c>
    </row>
    <row r="13" s="20" customFormat="true" ht="41.4" hidden="false" customHeight="true" outlineLevel="0" collapsed="false">
      <c r="A13" s="17" t="s">
        <v>23</v>
      </c>
      <c r="B13" s="18" t="s">
        <v>24</v>
      </c>
      <c r="C13" s="19" t="n">
        <v>128.635191874295</v>
      </c>
      <c r="D13" s="19" t="n">
        <v>167.713842274976</v>
      </c>
      <c r="E13" s="19" t="n">
        <v>129.436430825568</v>
      </c>
      <c r="F13" s="19" t="n">
        <v>122.480358723753</v>
      </c>
      <c r="G13" s="19" t="n">
        <v>97.0655363547441</v>
      </c>
      <c r="H13" s="19" t="n">
        <v>121.886868831803</v>
      </c>
    </row>
    <row r="14" s="20" customFormat="true" ht="13.8" hidden="false" customHeight="true" outlineLevel="0" collapsed="false">
      <c r="A14" s="17" t="s">
        <v>25</v>
      </c>
      <c r="B14" s="18" t="s">
        <v>26</v>
      </c>
      <c r="C14" s="19" t="n">
        <v>99.7785127061682</v>
      </c>
      <c r="D14" s="19" t="n">
        <v>179.733018659193</v>
      </c>
      <c r="E14" s="19" t="n">
        <v>87.4790970623564</v>
      </c>
      <c r="F14" s="19" t="n">
        <v>69.9646839895337</v>
      </c>
      <c r="G14" s="19" t="s">
        <v>27</v>
      </c>
      <c r="H14" s="19" t="n">
        <v>118.620839350336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117.40289676406</v>
      </c>
      <c r="D15" s="19" t="n">
        <v>60.0384886606194</v>
      </c>
      <c r="E15" s="19" t="n">
        <v>117.334073858914</v>
      </c>
      <c r="F15" s="19" t="n">
        <v>161.304370293127</v>
      </c>
      <c r="G15" s="19" t="n">
        <v>149.233434923842</v>
      </c>
      <c r="H15" s="19" t="n">
        <v>123.825058370226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163.096398113953</v>
      </c>
      <c r="D16" s="19" t="s">
        <v>32</v>
      </c>
      <c r="E16" s="19" t="n">
        <v>105.557367387307</v>
      </c>
      <c r="F16" s="19" t="n">
        <v>177.403328530994</v>
      </c>
      <c r="G16" s="19" t="s">
        <v>18</v>
      </c>
      <c r="H16" s="19" t="s">
        <v>33</v>
      </c>
    </row>
    <row r="17" s="20" customFormat="true" ht="13.8" hidden="false" customHeight="true" outlineLevel="0" collapsed="false">
      <c r="A17" s="17" t="s">
        <v>34</v>
      </c>
      <c r="B17" s="18" t="s">
        <v>35</v>
      </c>
      <c r="C17" s="19" t="n">
        <v>121.443417061181</v>
      </c>
      <c r="D17" s="19" t="s">
        <v>36</v>
      </c>
      <c r="E17" s="19" t="n">
        <v>148.455105195742</v>
      </c>
      <c r="F17" s="19" t="n">
        <v>172.035841106088</v>
      </c>
      <c r="G17" s="19" t="s">
        <v>18</v>
      </c>
      <c r="H17" s="19" t="n">
        <v>113.858170266954</v>
      </c>
    </row>
    <row r="18" s="20" customFormat="true" ht="13.8" hidden="false" customHeight="true" outlineLevel="0" collapsed="false">
      <c r="A18" s="17" t="s">
        <v>37</v>
      </c>
      <c r="B18" s="21" t="s">
        <v>38</v>
      </c>
      <c r="C18" s="19" t="n">
        <v>132.144886505428</v>
      </c>
      <c r="D18" s="19" t="n">
        <v>0</v>
      </c>
      <c r="E18" s="19" t="n">
        <v>87.2740671728079</v>
      </c>
      <c r="F18" s="19" t="n">
        <v>125.785070279591</v>
      </c>
      <c r="G18" s="19" t="n">
        <v>0</v>
      </c>
      <c r="H18" s="19" t="n">
        <v>155.691266436043</v>
      </c>
    </row>
    <row r="19" s="20" customFormat="true" ht="13.8" hidden="false" customHeight="true" outlineLevel="0" collapsed="false">
      <c r="A19" s="17" t="s">
        <v>39</v>
      </c>
      <c r="B19" s="18" t="s">
        <v>40</v>
      </c>
      <c r="C19" s="19" t="n">
        <v>140.207031068032</v>
      </c>
      <c r="D19" s="19" t="n">
        <v>144.758862791881</v>
      </c>
      <c r="E19" s="19" t="s">
        <v>36</v>
      </c>
      <c r="F19" s="19" t="n">
        <v>168.508215478756</v>
      </c>
      <c r="G19" s="19" t="n">
        <v>190.068769678479</v>
      </c>
      <c r="H19" s="19" t="n">
        <v>126.471574682982</v>
      </c>
    </row>
    <row r="20" s="16" customFormat="true" ht="13.8" hidden="false" customHeight="true" outlineLevel="0" collapsed="false">
      <c r="A20" s="13" t="s">
        <v>41</v>
      </c>
      <c r="B20" s="14" t="s">
        <v>42</v>
      </c>
      <c r="C20" s="15" t="n">
        <v>114.248940248715</v>
      </c>
      <c r="D20" s="15" t="n">
        <v>139.67440600923</v>
      </c>
      <c r="E20" s="15" t="n">
        <v>184.779520094025</v>
      </c>
      <c r="F20" s="15" t="n">
        <v>96.3629606775486</v>
      </c>
      <c r="G20" s="15" t="n">
        <v>124.826606493973</v>
      </c>
      <c r="H20" s="15" t="n">
        <v>95.7316017643216</v>
      </c>
    </row>
    <row r="21" s="20" customFormat="true" ht="13.8" hidden="false" customHeight="true" outlineLevel="0" collapsed="false">
      <c r="A21" s="17" t="s">
        <v>43</v>
      </c>
      <c r="B21" s="18" t="s">
        <v>44</v>
      </c>
      <c r="C21" s="19" t="n">
        <v>136.803878980067</v>
      </c>
      <c r="D21" s="19" t="n">
        <v>142.095367573317</v>
      </c>
      <c r="E21" s="19" t="n">
        <v>184.779520094025</v>
      </c>
      <c r="F21" s="19" t="n">
        <v>99.1677465135448</v>
      </c>
      <c r="G21" s="19" t="n">
        <v>154.183737047106</v>
      </c>
      <c r="H21" s="19" t="n">
        <v>120.920807314321</v>
      </c>
    </row>
    <row r="22" s="20" customFormat="true" ht="13.8" hidden="false" customHeight="true" outlineLevel="0" collapsed="false">
      <c r="A22" s="17" t="s">
        <v>45</v>
      </c>
      <c r="B22" s="18" t="s">
        <v>46</v>
      </c>
      <c r="C22" s="19" t="n">
        <v>81.0934398291594</v>
      </c>
      <c r="D22" s="19" t="n">
        <v>55.6949956730626</v>
      </c>
      <c r="E22" s="19" t="n">
        <v>0</v>
      </c>
      <c r="F22" s="19" t="n">
        <v>94.0737391197198</v>
      </c>
      <c r="G22" s="19" t="n">
        <v>38.3478819612963</v>
      </c>
      <c r="H22" s="19" t="n">
        <v>79.0663529334031</v>
      </c>
    </row>
    <row r="23" s="16" customFormat="true" ht="13.8" hidden="false" customHeight="true" outlineLevel="0" collapsed="false">
      <c r="A23" s="13" t="s">
        <v>47</v>
      </c>
      <c r="B23" s="14" t="s">
        <v>48</v>
      </c>
      <c r="C23" s="15" t="n">
        <v>134.903485368274</v>
      </c>
      <c r="D23" s="15" t="n">
        <v>180.81812100873</v>
      </c>
      <c r="E23" s="15" t="n">
        <v>150.70443044858</v>
      </c>
      <c r="F23" s="15" t="n">
        <v>135.196828395976</v>
      </c>
      <c r="G23" s="15" t="n">
        <v>85.3000076399963</v>
      </c>
      <c r="H23" s="15" t="n">
        <v>138.917742215466</v>
      </c>
    </row>
    <row r="24" s="20" customFormat="true" ht="13.8" hidden="false" customHeight="true" outlineLevel="0" collapsed="false">
      <c r="A24" s="17" t="s">
        <v>49</v>
      </c>
      <c r="B24" s="21" t="s">
        <v>50</v>
      </c>
      <c r="C24" s="19" t="n">
        <v>116.257242197447</v>
      </c>
      <c r="D24" s="19" t="n">
        <v>0</v>
      </c>
      <c r="E24" s="19" t="n">
        <v>141.659863419871</v>
      </c>
      <c r="F24" s="19" t="n">
        <v>20.9228106636885</v>
      </c>
      <c r="G24" s="19" t="n">
        <v>0</v>
      </c>
      <c r="H24" s="19" t="n">
        <v>120.381624163502</v>
      </c>
    </row>
    <row r="25" s="20" customFormat="true" ht="13.8" hidden="false" customHeight="true" outlineLevel="0" collapsed="false">
      <c r="A25" s="17" t="s">
        <v>51</v>
      </c>
      <c r="B25" s="18" t="s">
        <v>52</v>
      </c>
      <c r="C25" s="19" t="n">
        <v>104.560317813653</v>
      </c>
      <c r="D25" s="19" t="n">
        <v>0</v>
      </c>
      <c r="E25" s="19" t="n">
        <v>154.086758712205</v>
      </c>
      <c r="F25" s="19" t="n">
        <v>80.5241064482377</v>
      </c>
      <c r="G25" s="19" t="s">
        <v>53</v>
      </c>
      <c r="H25" s="19" t="n">
        <v>121.239452845572</v>
      </c>
    </row>
    <row r="26" s="20" customFormat="true" ht="27.6" hidden="false" customHeight="true" outlineLevel="0" collapsed="false">
      <c r="A26" s="17" t="s">
        <v>54</v>
      </c>
      <c r="B26" s="18" t="s">
        <v>55</v>
      </c>
      <c r="C26" s="19" t="s">
        <v>36</v>
      </c>
      <c r="D26" s="19" t="n">
        <v>0</v>
      </c>
      <c r="E26" s="19" t="n">
        <v>177.154325401195</v>
      </c>
      <c r="F26" s="19" t="n">
        <v>143.656813116567</v>
      </c>
      <c r="G26" s="19" t="n">
        <v>0</v>
      </c>
      <c r="H26" s="19" t="s">
        <v>36</v>
      </c>
    </row>
    <row r="27" s="20" customFormat="true" ht="13.8" hidden="false" customHeight="true" outlineLevel="0" collapsed="false">
      <c r="A27" s="17" t="s">
        <v>56</v>
      </c>
      <c r="B27" s="18" t="s">
        <v>57</v>
      </c>
      <c r="C27" s="19" t="n">
        <v>140.26955004673</v>
      </c>
      <c r="D27" s="19" t="n">
        <v>0</v>
      </c>
      <c r="E27" s="19" t="n">
        <v>155.027452890748</v>
      </c>
      <c r="F27" s="19" t="s">
        <v>36</v>
      </c>
      <c r="G27" s="19" t="s">
        <v>18</v>
      </c>
      <c r="H27" s="19" t="n">
        <v>136.603959756356</v>
      </c>
    </row>
    <row r="28" s="20" customFormat="true" ht="13.8" hidden="false" customHeight="true" outlineLevel="0" collapsed="false">
      <c r="A28" s="17" t="s">
        <v>58</v>
      </c>
      <c r="B28" s="18" t="s">
        <v>59</v>
      </c>
      <c r="C28" s="19" t="n">
        <v>150.327079816102</v>
      </c>
      <c r="D28" s="19" t="n">
        <v>0</v>
      </c>
      <c r="E28" s="19" t="s">
        <v>60</v>
      </c>
      <c r="F28" s="19" t="n">
        <v>167.284059162543</v>
      </c>
      <c r="G28" s="19" t="s">
        <v>61</v>
      </c>
      <c r="H28" s="19" t="n">
        <v>131.763875052119</v>
      </c>
    </row>
    <row r="29" s="20" customFormat="true" ht="41.4" hidden="false" customHeight="true" outlineLevel="0" collapsed="false">
      <c r="A29" s="17" t="s">
        <v>62</v>
      </c>
      <c r="B29" s="18" t="s">
        <v>63</v>
      </c>
      <c r="C29" s="19" t="n">
        <v>105.7173490028</v>
      </c>
      <c r="D29" s="19" t="n">
        <v>0</v>
      </c>
      <c r="E29" s="19" t="n">
        <v>123.349076431463</v>
      </c>
      <c r="F29" s="19" t="n">
        <v>56.6292178639588</v>
      </c>
      <c r="G29" s="19" t="n">
        <v>38.5259020029745</v>
      </c>
      <c r="H29" s="19" t="n">
        <v>79.8464349341461</v>
      </c>
    </row>
    <row r="30" s="20" customFormat="true" ht="41.4" hidden="false" customHeight="true" outlineLevel="0" collapsed="false">
      <c r="A30" s="17" t="s">
        <v>64</v>
      </c>
      <c r="B30" s="18" t="s">
        <v>65</v>
      </c>
      <c r="C30" s="19" t="n">
        <v>126.104175057096</v>
      </c>
      <c r="D30" s="19" t="n">
        <v>89.1187915475883</v>
      </c>
      <c r="E30" s="19" t="n">
        <v>153.494640947442</v>
      </c>
      <c r="F30" s="19" t="n">
        <v>89.664212180076</v>
      </c>
      <c r="G30" s="19" t="n">
        <v>21.4802523561223</v>
      </c>
      <c r="H30" s="19" t="n">
        <v>141.404709642586</v>
      </c>
    </row>
    <row r="31" s="20" customFormat="true" ht="13.8" hidden="false" customHeight="true" outlineLevel="0" collapsed="false">
      <c r="A31" s="17" t="s">
        <v>66</v>
      </c>
      <c r="B31" s="18" t="s">
        <v>67</v>
      </c>
      <c r="C31" s="19" t="n">
        <v>135.617716958055</v>
      </c>
      <c r="D31" s="19" t="n">
        <v>0</v>
      </c>
      <c r="E31" s="19" t="n">
        <v>68.8165280188147</v>
      </c>
      <c r="F31" s="19" t="n">
        <v>142.103263635556</v>
      </c>
      <c r="G31" s="19" t="n">
        <v>79.7809640566282</v>
      </c>
      <c r="H31" s="19" t="n">
        <v>137.764645388339</v>
      </c>
    </row>
    <row r="32" s="20" customFormat="true" ht="28.8" hidden="false" customHeight="true" outlineLevel="0" collapsed="false">
      <c r="A32" s="17" t="s">
        <v>68</v>
      </c>
      <c r="B32" s="18" t="s">
        <v>69</v>
      </c>
      <c r="C32" s="19" t="s">
        <v>70</v>
      </c>
      <c r="D32" s="19" t="s">
        <v>71</v>
      </c>
      <c r="E32" s="19" t="s">
        <v>70</v>
      </c>
      <c r="F32" s="19" t="s">
        <v>72</v>
      </c>
      <c r="G32" s="19" t="s">
        <v>18</v>
      </c>
      <c r="H32" s="19" t="n">
        <v>129.678015705161</v>
      </c>
    </row>
    <row r="33" s="16" customFormat="true" ht="27.6" hidden="false" customHeight="true" outlineLevel="0" collapsed="false">
      <c r="A33" s="13" t="s">
        <v>73</v>
      </c>
      <c r="B33" s="14" t="s">
        <v>74</v>
      </c>
      <c r="C33" s="15" t="n">
        <v>116.800069869093</v>
      </c>
      <c r="D33" s="15" t="s">
        <v>18</v>
      </c>
      <c r="E33" s="15" t="n">
        <v>116.82550465855</v>
      </c>
      <c r="F33" s="15" t="n">
        <v>167.226400654072</v>
      </c>
      <c r="G33" s="15" t="n">
        <v>121.26984982828</v>
      </c>
      <c r="H33" s="15" t="n">
        <v>114.686628105022</v>
      </c>
    </row>
    <row r="34" s="20" customFormat="true" ht="13.8" hidden="false" customHeight="true" outlineLevel="0" collapsed="false">
      <c r="A34" s="17" t="s">
        <v>75</v>
      </c>
      <c r="B34" s="18" t="s">
        <v>76</v>
      </c>
      <c r="C34" s="19" t="n">
        <v>166.521028188342</v>
      </c>
      <c r="D34" s="19" t="s">
        <v>18</v>
      </c>
      <c r="E34" s="19" t="s">
        <v>77</v>
      </c>
      <c r="F34" s="19" t="n">
        <v>174.782068168433</v>
      </c>
      <c r="G34" s="19" t="n">
        <v>0</v>
      </c>
      <c r="H34" s="19" t="n">
        <v>154.777340723463</v>
      </c>
    </row>
    <row r="35" s="20" customFormat="true" ht="13.8" hidden="false" customHeight="true" outlineLevel="0" collapsed="false">
      <c r="A35" s="17" t="s">
        <v>78</v>
      </c>
      <c r="B35" s="18" t="s">
        <v>79</v>
      </c>
      <c r="C35" s="19" t="n">
        <v>115.568930104889</v>
      </c>
      <c r="D35" s="19" t="n">
        <v>0</v>
      </c>
      <c r="E35" s="19" t="n">
        <v>127.291032047729</v>
      </c>
      <c r="F35" s="19" t="s">
        <v>80</v>
      </c>
      <c r="G35" s="19" t="n">
        <v>117.98382418597</v>
      </c>
      <c r="H35" s="19" t="n">
        <v>114.051719167791</v>
      </c>
    </row>
    <row r="36" s="20" customFormat="true" ht="13.8" hidden="false" customHeight="true" outlineLevel="0" collapsed="false">
      <c r="A36" s="17" t="s">
        <v>81</v>
      </c>
      <c r="B36" s="18" t="s">
        <v>82</v>
      </c>
      <c r="C36" s="19" t="n">
        <v>113.912623251885</v>
      </c>
      <c r="D36" s="19" t="n">
        <v>0</v>
      </c>
      <c r="E36" s="19" t="n">
        <v>69.2951981144483</v>
      </c>
      <c r="F36" s="19" t="n">
        <v>93.2428418760074</v>
      </c>
      <c r="G36" s="19" t="s">
        <v>61</v>
      </c>
      <c r="H36" s="19" t="n">
        <v>115.190455814956</v>
      </c>
    </row>
    <row r="37" s="20" customFormat="true" ht="13.8" hidden="false" customHeight="true" outlineLevel="0" collapsed="false">
      <c r="A37" s="17" t="s">
        <v>83</v>
      </c>
      <c r="B37" s="18" t="s">
        <v>84</v>
      </c>
      <c r="C37" s="19" t="n">
        <v>126.992705550762</v>
      </c>
      <c r="D37" s="19" t="n">
        <v>0</v>
      </c>
      <c r="E37" s="19" t="n">
        <v>0</v>
      </c>
      <c r="F37" s="19" t="s">
        <v>85</v>
      </c>
      <c r="G37" s="19" t="n">
        <v>115.125118417708</v>
      </c>
      <c r="H37" s="19" t="n">
        <v>94.9320425176682</v>
      </c>
    </row>
    <row r="38" s="16" customFormat="true" ht="13.8" hidden="false" customHeight="true" outlineLevel="0" collapsed="false">
      <c r="A38" s="13" t="s">
        <v>86</v>
      </c>
      <c r="B38" s="14" t="s">
        <v>87</v>
      </c>
      <c r="C38" s="15" t="n">
        <v>116.53221451964</v>
      </c>
      <c r="D38" s="15" t="n">
        <v>0</v>
      </c>
      <c r="E38" s="15" t="n">
        <v>95.5824736112268</v>
      </c>
      <c r="F38" s="15" t="s">
        <v>88</v>
      </c>
      <c r="G38" s="15" t="n">
        <v>62.7775153519131</v>
      </c>
      <c r="H38" s="15" t="n">
        <v>113.554347008382</v>
      </c>
    </row>
    <row r="39" s="20" customFormat="true" ht="13.8" hidden="false" customHeight="true" outlineLevel="0" collapsed="false">
      <c r="A39" s="17" t="s">
        <v>89</v>
      </c>
      <c r="B39" s="18" t="s">
        <v>90</v>
      </c>
      <c r="C39" s="19" t="n">
        <v>134.702338297256</v>
      </c>
      <c r="D39" s="19" t="n">
        <v>0</v>
      </c>
      <c r="E39" s="19" t="n">
        <v>117.59644644445</v>
      </c>
      <c r="F39" s="19" t="s">
        <v>70</v>
      </c>
      <c r="G39" s="19" t="n">
        <v>0</v>
      </c>
      <c r="H39" s="19" t="s">
        <v>70</v>
      </c>
    </row>
    <row r="40" s="20" customFormat="true" ht="27.6" hidden="false" customHeight="true" outlineLevel="0" collapsed="false">
      <c r="A40" s="17" t="s">
        <v>91</v>
      </c>
      <c r="B40" s="18" t="s">
        <v>92</v>
      </c>
      <c r="C40" s="19" t="n">
        <v>117.070404438709</v>
      </c>
      <c r="D40" s="19" t="n">
        <v>0</v>
      </c>
      <c r="E40" s="19" t="n">
        <v>27.2066325275317</v>
      </c>
      <c r="F40" s="19" t="s">
        <v>88</v>
      </c>
      <c r="G40" s="19" t="s">
        <v>18</v>
      </c>
      <c r="H40" s="19" t="n">
        <v>114.232144950797</v>
      </c>
    </row>
    <row r="41" s="20" customFormat="true" ht="69" hidden="false" customHeight="true" outlineLevel="0" collapsed="false">
      <c r="A41" s="17" t="s">
        <v>93</v>
      </c>
      <c r="B41" s="18" t="s">
        <v>94</v>
      </c>
      <c r="C41" s="19" t="n">
        <v>98.4386360089579</v>
      </c>
      <c r="D41" s="19" t="n">
        <v>0</v>
      </c>
      <c r="E41" s="19" t="n">
        <v>129.585648697531</v>
      </c>
      <c r="F41" s="19" t="s">
        <v>95</v>
      </c>
      <c r="G41" s="19" t="n">
        <v>1.84787988780729</v>
      </c>
      <c r="H41" s="19" t="n">
        <v>97.0837973253476</v>
      </c>
    </row>
    <row r="42" s="16" customFormat="true" ht="27.6" hidden="false" customHeight="true" outlineLevel="0" collapsed="false">
      <c r="A42" s="13" t="s">
        <v>96</v>
      </c>
      <c r="B42" s="14" t="s">
        <v>97</v>
      </c>
      <c r="C42" s="15" t="n">
        <v>122.984900582397</v>
      </c>
      <c r="D42" s="15" t="s">
        <v>98</v>
      </c>
      <c r="E42" s="15" t="n">
        <v>118.847891240955</v>
      </c>
      <c r="F42" s="15" t="n">
        <v>81.9950747739162</v>
      </c>
      <c r="G42" s="15" t="n">
        <v>52.0938457685349</v>
      </c>
      <c r="H42" s="15" t="n">
        <v>132.557126842767</v>
      </c>
    </row>
    <row r="43" s="20" customFormat="true" ht="13.8" hidden="false" customHeight="true" outlineLevel="0" collapsed="false">
      <c r="A43" s="17" t="s">
        <v>99</v>
      </c>
      <c r="B43" s="18" t="s">
        <v>100</v>
      </c>
      <c r="C43" s="19" t="n">
        <v>130.15766034973</v>
      </c>
      <c r="D43" s="19" t="n">
        <v>71.4311032343819</v>
      </c>
      <c r="E43" s="19" t="n">
        <v>93.5748219604437</v>
      </c>
      <c r="F43" s="19" t="n">
        <v>98.2044434020593</v>
      </c>
      <c r="G43" s="19" t="n">
        <v>0</v>
      </c>
      <c r="H43" s="19" t="n">
        <v>138.97226654146</v>
      </c>
    </row>
    <row r="44" s="20" customFormat="true" ht="13.8" hidden="false" customHeight="true" outlineLevel="0" collapsed="false">
      <c r="A44" s="17" t="s">
        <v>101</v>
      </c>
      <c r="B44" s="18" t="s">
        <v>102</v>
      </c>
      <c r="C44" s="19" t="n">
        <v>92.3556517141421</v>
      </c>
      <c r="D44" s="19" t="n">
        <v>47.0294117647059</v>
      </c>
      <c r="E44" s="19" t="n">
        <v>158.254685417631</v>
      </c>
      <c r="F44" s="19" t="n">
        <v>65.5414451825748</v>
      </c>
      <c r="G44" s="19" t="n">
        <v>30.7669537034577</v>
      </c>
      <c r="H44" s="19" t="n">
        <v>122.712518781364</v>
      </c>
    </row>
    <row r="45" s="20" customFormat="true" ht="13.8" hidden="false" customHeight="true" outlineLevel="0" collapsed="false">
      <c r="A45" s="17" t="s">
        <v>103</v>
      </c>
      <c r="B45" s="18" t="s">
        <v>104</v>
      </c>
      <c r="C45" s="19" t="n">
        <v>129.5311976211</v>
      </c>
      <c r="D45" s="19" t="n">
        <v>122.157906922899</v>
      </c>
      <c r="E45" s="19" t="n">
        <v>126.545108207324</v>
      </c>
      <c r="F45" s="19" t="s">
        <v>36</v>
      </c>
      <c r="G45" s="19" t="n">
        <v>57.5009644818299</v>
      </c>
      <c r="H45" s="19" t="n">
        <v>127.310742044312</v>
      </c>
    </row>
    <row r="46" s="20" customFormat="true" ht="13.8" hidden="false" customHeight="true" outlineLevel="0" collapsed="false">
      <c r="A46" s="17" t="s">
        <v>105</v>
      </c>
      <c r="B46" s="18" t="s">
        <v>106</v>
      </c>
      <c r="C46" s="19" t="n">
        <v>127.865824910686</v>
      </c>
      <c r="D46" s="19" t="s">
        <v>88</v>
      </c>
      <c r="E46" s="19" t="n">
        <v>139.874014627527</v>
      </c>
      <c r="F46" s="19" t="s">
        <v>107</v>
      </c>
      <c r="G46" s="19" t="n">
        <v>98.8411967925755</v>
      </c>
      <c r="H46" s="19" t="n">
        <v>111.6669889216</v>
      </c>
    </row>
    <row r="47" s="20" customFormat="true" ht="41.4" hidden="false" customHeight="true" outlineLevel="0" collapsed="false">
      <c r="A47" s="17" t="s">
        <v>108</v>
      </c>
      <c r="B47" s="18" t="s">
        <v>109</v>
      </c>
      <c r="C47" s="19" t="n">
        <v>171.752039873343</v>
      </c>
      <c r="D47" s="19" t="s">
        <v>77</v>
      </c>
      <c r="E47" s="19" t="n">
        <v>136.600508643014</v>
      </c>
      <c r="F47" s="19" t="n">
        <v>108.638169113043</v>
      </c>
      <c r="G47" s="19" t="n">
        <v>41.8731248003896</v>
      </c>
      <c r="H47" s="19" t="n">
        <v>184.031621365899</v>
      </c>
    </row>
    <row r="48" s="20" customFormat="true" ht="13.8" hidden="false" customHeight="true" outlineLevel="0" collapsed="false">
      <c r="A48" s="17" t="s">
        <v>110</v>
      </c>
      <c r="B48" s="18" t="s">
        <v>111</v>
      </c>
      <c r="C48" s="19" t="n">
        <v>154.590913179283</v>
      </c>
      <c r="D48" s="19" t="n">
        <v>0</v>
      </c>
      <c r="E48" s="19" t="n">
        <v>193.13797529789</v>
      </c>
      <c r="F48" s="19" t="n">
        <v>107.209368657039</v>
      </c>
      <c r="G48" s="19" t="n">
        <v>0</v>
      </c>
      <c r="H48" s="19" t="n">
        <v>154.049536521528</v>
      </c>
    </row>
    <row r="49" s="20" customFormat="true" ht="13.8" hidden="false" customHeight="true" outlineLevel="0" collapsed="false">
      <c r="A49" s="17" t="s">
        <v>112</v>
      </c>
      <c r="B49" s="18" t="s">
        <v>113</v>
      </c>
      <c r="C49" s="19" t="n">
        <v>107.79837411905</v>
      </c>
      <c r="D49" s="19" t="n">
        <v>84.6636587109478</v>
      </c>
      <c r="E49" s="19" t="n">
        <v>112.165115312592</v>
      </c>
      <c r="F49" s="19" t="n">
        <v>135.092454330793</v>
      </c>
      <c r="G49" s="19" t="s">
        <v>114</v>
      </c>
      <c r="H49" s="19" t="n">
        <v>104.760283803577</v>
      </c>
    </row>
    <row r="50" s="20" customFormat="true" ht="13.8" hidden="false" customHeight="true" outlineLevel="0" collapsed="false">
      <c r="A50" s="17" t="s">
        <v>115</v>
      </c>
      <c r="B50" s="18" t="s">
        <v>116</v>
      </c>
      <c r="C50" s="19" t="n">
        <v>116.938570312203</v>
      </c>
      <c r="D50" s="19" t="n">
        <v>34.0212089592079</v>
      </c>
      <c r="E50" s="19" t="n">
        <v>111.661232264801</v>
      </c>
      <c r="F50" s="19" t="n">
        <v>122.758717492854</v>
      </c>
      <c r="G50" s="19" t="s">
        <v>117</v>
      </c>
      <c r="H50" s="19" t="n">
        <v>120.439962229128</v>
      </c>
    </row>
    <row r="51" s="20" customFormat="true" ht="27.6" hidden="false" customHeight="true" outlineLevel="0" collapsed="false">
      <c r="A51" s="17" t="s">
        <v>118</v>
      </c>
      <c r="B51" s="18" t="s">
        <v>119</v>
      </c>
      <c r="C51" s="19" t="n">
        <v>122.492842726207</v>
      </c>
      <c r="D51" s="19" t="n">
        <v>103.170936352443</v>
      </c>
      <c r="E51" s="19" t="n">
        <v>97.062784689548</v>
      </c>
      <c r="F51" s="19" t="n">
        <v>121.361126628054</v>
      </c>
      <c r="G51" s="19" t="n">
        <v>25.5386175608951</v>
      </c>
      <c r="H51" s="19" t="n">
        <v>139.488787780328</v>
      </c>
    </row>
    <row r="52" s="16" customFormat="true" ht="27.6" hidden="false" customHeight="true" outlineLevel="0" collapsed="false">
      <c r="A52" s="13" t="s">
        <v>120</v>
      </c>
      <c r="B52" s="14" t="s">
        <v>121</v>
      </c>
      <c r="C52" s="15" t="n">
        <v>147.160654724626</v>
      </c>
      <c r="D52" s="15" t="s">
        <v>70</v>
      </c>
      <c r="E52" s="15" t="n">
        <v>129.732105273303</v>
      </c>
      <c r="F52" s="15" t="n">
        <v>190.735217979223</v>
      </c>
      <c r="G52" s="15" t="n">
        <v>140.598216172693</v>
      </c>
      <c r="H52" s="15" t="n">
        <v>145.471650638958</v>
      </c>
    </row>
    <row r="53" s="20" customFormat="true" ht="27.6" hidden="false" customHeight="true" outlineLevel="0" collapsed="false">
      <c r="A53" s="17" t="s">
        <v>122</v>
      </c>
      <c r="B53" s="18" t="s">
        <v>123</v>
      </c>
      <c r="C53" s="19" t="n">
        <v>127.90212513214</v>
      </c>
      <c r="D53" s="19" t="n">
        <v>0</v>
      </c>
      <c r="E53" s="19" t="n">
        <v>141.815687498573</v>
      </c>
      <c r="F53" s="19" t="n">
        <v>28.8675907854178</v>
      </c>
      <c r="G53" s="19" t="n">
        <v>0</v>
      </c>
      <c r="H53" s="19" t="n">
        <v>127.85404009353</v>
      </c>
    </row>
    <row r="54" s="20" customFormat="true" ht="27.6" hidden="false" customHeight="true" outlineLevel="0" collapsed="false">
      <c r="A54" s="17" t="s">
        <v>124</v>
      </c>
      <c r="B54" s="18" t="s">
        <v>125</v>
      </c>
      <c r="C54" s="19" t="n">
        <v>120.485045428619</v>
      </c>
      <c r="D54" s="19" t="s">
        <v>126</v>
      </c>
      <c r="E54" s="19" t="n">
        <v>106.168100049263</v>
      </c>
      <c r="F54" s="19" t="n">
        <v>161.761693562257</v>
      </c>
      <c r="G54" s="19" t="n">
        <v>196.076327388259</v>
      </c>
      <c r="H54" s="19" t="n">
        <v>127.458814926683</v>
      </c>
    </row>
    <row r="55" s="20" customFormat="true" ht="13.8" hidden="false" customHeight="true" outlineLevel="0" collapsed="false">
      <c r="A55" s="17" t="s">
        <v>127</v>
      </c>
      <c r="B55" s="18" t="s">
        <v>128</v>
      </c>
      <c r="C55" s="19" t="n">
        <v>128.542379917637</v>
      </c>
      <c r="D55" s="19" t="s">
        <v>18</v>
      </c>
      <c r="E55" s="19" t="n">
        <v>120.628857253475</v>
      </c>
      <c r="F55" s="19" t="n">
        <v>40.6048614157824</v>
      </c>
      <c r="G55" s="19" t="s">
        <v>129</v>
      </c>
      <c r="H55" s="19" t="n">
        <v>137.236468931067</v>
      </c>
    </row>
    <row r="56" s="20" customFormat="true" ht="27.6" hidden="false" customHeight="true" outlineLevel="0" collapsed="false">
      <c r="A56" s="17" t="s">
        <v>130</v>
      </c>
      <c r="B56" s="18" t="s">
        <v>131</v>
      </c>
      <c r="C56" s="19" t="n">
        <v>159.449912061619</v>
      </c>
      <c r="D56" s="19" t="s">
        <v>132</v>
      </c>
      <c r="E56" s="19" t="n">
        <v>132.32211728783</v>
      </c>
      <c r="F56" s="19" t="n">
        <v>171.848460016006</v>
      </c>
      <c r="G56" s="19" t="n">
        <v>113.068649124439</v>
      </c>
      <c r="H56" s="19" t="n">
        <v>163.95555601603</v>
      </c>
    </row>
    <row r="57" s="20" customFormat="true" ht="41.4" hidden="false" customHeight="true" outlineLevel="0" collapsed="false">
      <c r="A57" s="17" t="s">
        <v>133</v>
      </c>
      <c r="B57" s="18" t="s">
        <v>134</v>
      </c>
      <c r="C57" s="19" t="n">
        <v>124.956724154953</v>
      </c>
      <c r="D57" s="19" t="s">
        <v>32</v>
      </c>
      <c r="E57" s="19" t="n">
        <v>118.449200811744</v>
      </c>
      <c r="F57" s="19" t="n">
        <v>151.019096423653</v>
      </c>
      <c r="G57" s="19" t="n">
        <v>55.2875473985667</v>
      </c>
      <c r="H57" s="19" t="n">
        <v>139.272749563529</v>
      </c>
    </row>
    <row r="58" s="20" customFormat="true" ht="27.6" hidden="false" customHeight="true" outlineLevel="0" collapsed="false">
      <c r="A58" s="17" t="s">
        <v>135</v>
      </c>
      <c r="B58" s="18" t="s">
        <v>136</v>
      </c>
      <c r="C58" s="19" t="n">
        <v>132.066086103643</v>
      </c>
      <c r="D58" s="19" t="n">
        <v>122.19471788675</v>
      </c>
      <c r="E58" s="19" t="n">
        <v>137.27324972396</v>
      </c>
      <c r="F58" s="19" t="n">
        <v>190.195694767534</v>
      </c>
      <c r="G58" s="19" t="s">
        <v>60</v>
      </c>
      <c r="H58" s="19" t="n">
        <v>125.409582176798</v>
      </c>
    </row>
    <row r="59" s="20" customFormat="true" ht="13.8" hidden="false" customHeight="true" outlineLevel="0" collapsed="false">
      <c r="A59" s="17" t="s">
        <v>137</v>
      </c>
      <c r="B59" s="18" t="s">
        <v>138</v>
      </c>
      <c r="C59" s="19" t="n">
        <v>177.023681128749</v>
      </c>
      <c r="D59" s="19" t="s">
        <v>18</v>
      </c>
      <c r="E59" s="19" t="n">
        <v>178.607842438526</v>
      </c>
      <c r="F59" s="19" t="s">
        <v>60</v>
      </c>
      <c r="G59" s="19" t="n">
        <v>75.7783708070128</v>
      </c>
      <c r="H59" s="19" t="n">
        <v>162.17317899652</v>
      </c>
    </row>
    <row r="60" s="20" customFormat="true" ht="13.8" hidden="false" customHeight="true" outlineLevel="0" collapsed="false">
      <c r="A60" s="17" t="s">
        <v>139</v>
      </c>
      <c r="B60" s="18" t="s">
        <v>140</v>
      </c>
      <c r="C60" s="19" t="n">
        <v>125.638607301913</v>
      </c>
      <c r="D60" s="19" t="n">
        <v>0</v>
      </c>
      <c r="E60" s="19" t="n">
        <v>128.005879284434</v>
      </c>
      <c r="F60" s="19" t="n">
        <v>122.074011680474</v>
      </c>
      <c r="G60" s="19" t="n">
        <v>0</v>
      </c>
      <c r="H60" s="19" t="n">
        <v>126.22123669381</v>
      </c>
    </row>
    <row r="61" s="20" customFormat="true" ht="27.6" hidden="false" customHeight="true" outlineLevel="0" collapsed="false">
      <c r="A61" s="17" t="s">
        <v>141</v>
      </c>
      <c r="B61" s="18" t="s">
        <v>142</v>
      </c>
      <c r="C61" s="19" t="n">
        <v>131.343734138028</v>
      </c>
      <c r="D61" s="19" t="n">
        <v>189.77495473987</v>
      </c>
      <c r="E61" s="19" t="n">
        <v>130.912657228981</v>
      </c>
      <c r="F61" s="19" t="n">
        <v>141.462374458735</v>
      </c>
      <c r="G61" s="19" t="n">
        <v>35.4338923785758</v>
      </c>
      <c r="H61" s="19" t="n">
        <v>131.310918943422</v>
      </c>
    </row>
    <row r="62" s="16" customFormat="true" ht="13.8" hidden="false" customHeight="true" outlineLevel="0" collapsed="false">
      <c r="A62" s="13" t="s">
        <v>143</v>
      </c>
      <c r="B62" s="14" t="s">
        <v>144</v>
      </c>
      <c r="C62" s="15" t="n">
        <v>137.741335981197</v>
      </c>
      <c r="D62" s="15" t="n">
        <v>197.118443472324</v>
      </c>
      <c r="E62" s="15" t="n">
        <v>141.3730930595</v>
      </c>
      <c r="F62" s="15" t="n">
        <v>121.208932012362</v>
      </c>
      <c r="G62" s="15" t="n">
        <v>30.0875166485807</v>
      </c>
      <c r="H62" s="15" t="n">
        <v>137.450801176338</v>
      </c>
    </row>
    <row r="63" s="25" customFormat="true" ht="13.8" hidden="false" customHeight="true" outlineLevel="0" collapsed="false">
      <c r="A63" s="22" t="s">
        <v>145</v>
      </c>
      <c r="B63" s="23" t="s">
        <v>146</v>
      </c>
      <c r="C63" s="24" t="n">
        <v>142.143596859031</v>
      </c>
      <c r="D63" s="24" t="n">
        <v>37.8735593475513</v>
      </c>
      <c r="E63" s="24" t="n">
        <v>117.119622758746</v>
      </c>
      <c r="F63" s="24" t="n">
        <v>44.2257048684051</v>
      </c>
      <c r="G63" s="24" t="n">
        <v>134.371650690618</v>
      </c>
      <c r="H63" s="24" t="n">
        <v>152.426474917613</v>
      </c>
    </row>
    <row r="64" s="26" customFormat="true" ht="27.6" hidden="false" customHeight="true" outlineLevel="0" collapsed="false">
      <c r="A64" s="17" t="s">
        <v>147</v>
      </c>
      <c r="B64" s="23" t="s">
        <v>148</v>
      </c>
      <c r="C64" s="24" t="n">
        <v>155.282259440024</v>
      </c>
      <c r="D64" s="24" t="s">
        <v>18</v>
      </c>
      <c r="E64" s="24" t="n">
        <v>150.602362945269</v>
      </c>
      <c r="F64" s="24" t="n">
        <v>144.60842047444</v>
      </c>
      <c r="G64" s="24" t="n">
        <v>17.1057649263011</v>
      </c>
      <c r="H64" s="24" t="n">
        <v>162.889270499948</v>
      </c>
    </row>
    <row r="65" s="26" customFormat="true" ht="13.8" hidden="false" customHeight="true" outlineLevel="0" collapsed="false">
      <c r="A65" s="27" t="s">
        <v>149</v>
      </c>
      <c r="B65" s="23" t="s">
        <v>150</v>
      </c>
      <c r="C65" s="24" t="n">
        <v>143.202424768634</v>
      </c>
      <c r="D65" s="24" t="n">
        <v>163.762437723173</v>
      </c>
      <c r="E65" s="24" t="n">
        <v>179.110646822614</v>
      </c>
      <c r="F65" s="24" t="n">
        <v>134.170302276718</v>
      </c>
      <c r="G65" s="24" t="s">
        <v>18</v>
      </c>
      <c r="H65" s="24" t="n">
        <v>110.004956317893</v>
      </c>
    </row>
    <row r="66" s="26" customFormat="true" ht="55.2" hidden="false" customHeight="true" outlineLevel="0" collapsed="false">
      <c r="A66" s="27" t="s">
        <v>151</v>
      </c>
      <c r="B66" s="28" t="s">
        <v>152</v>
      </c>
      <c r="C66" s="19" t="n">
        <v>127.101843678584</v>
      </c>
      <c r="D66" s="19" t="n">
        <v>67.9171353272048</v>
      </c>
      <c r="E66" s="19" t="n">
        <v>146.454521596256</v>
      </c>
      <c r="F66" s="19" t="n">
        <v>132.730384702665</v>
      </c>
      <c r="G66" s="19" t="n">
        <v>31.50662173896</v>
      </c>
      <c r="H66" s="19" t="n">
        <v>117.243797576559</v>
      </c>
    </row>
    <row r="67" s="29" customFormat="true" ht="27.6" hidden="false" customHeight="true" outlineLevel="0" collapsed="false">
      <c r="A67" s="27" t="s">
        <v>153</v>
      </c>
      <c r="B67" s="28" t="s">
        <v>154</v>
      </c>
      <c r="C67" s="19" t="n">
        <v>116.022123752788</v>
      </c>
      <c r="D67" s="19" t="s">
        <v>155</v>
      </c>
      <c r="E67" s="19" t="s">
        <v>114</v>
      </c>
      <c r="F67" s="19" t="n">
        <v>99.8395622774589</v>
      </c>
      <c r="G67" s="19" t="n">
        <v>0.432964947095135</v>
      </c>
      <c r="H67" s="19" t="n">
        <v>100.154818640446</v>
      </c>
    </row>
    <row r="68" s="26" customFormat="true" ht="27.6" hidden="false" customHeight="true" outlineLevel="0" collapsed="false">
      <c r="A68" s="17" t="s">
        <v>156</v>
      </c>
      <c r="B68" s="28" t="s">
        <v>157</v>
      </c>
      <c r="C68" s="19" t="n">
        <v>140.069395646919</v>
      </c>
      <c r="D68" s="19" t="s">
        <v>18</v>
      </c>
      <c r="E68" s="19" t="n">
        <v>174.140187614916</v>
      </c>
      <c r="F68" s="19" t="s">
        <v>61</v>
      </c>
      <c r="G68" s="19" t="s">
        <v>18</v>
      </c>
      <c r="H68" s="19" t="n">
        <v>130.309637481902</v>
      </c>
    </row>
    <row r="69" s="26" customFormat="true" ht="69" hidden="false" customHeight="true" outlineLevel="0" collapsed="false">
      <c r="A69" s="17" t="s">
        <v>158</v>
      </c>
      <c r="B69" s="28" t="s">
        <v>159</v>
      </c>
      <c r="C69" s="19" t="n">
        <v>120.96568895287</v>
      </c>
      <c r="D69" s="19" t="s">
        <v>160</v>
      </c>
      <c r="E69" s="19" t="n">
        <v>128.708127163861</v>
      </c>
      <c r="F69" s="19" t="n">
        <v>117.874126991872</v>
      </c>
      <c r="G69" s="19" t="n">
        <v>28.4688223314337</v>
      </c>
      <c r="H69" s="19" t="n">
        <v>118.570656750995</v>
      </c>
    </row>
    <row r="70" s="29" customFormat="true" ht="27.6" hidden="false" customHeight="true" outlineLevel="0" collapsed="false">
      <c r="A70" s="17" t="s">
        <v>161</v>
      </c>
      <c r="B70" s="18" t="s">
        <v>162</v>
      </c>
      <c r="C70" s="19" t="n">
        <v>142.624281423209</v>
      </c>
      <c r="D70" s="19" t="s">
        <v>32</v>
      </c>
      <c r="E70" s="19" t="n">
        <v>139.516460995279</v>
      </c>
      <c r="F70" s="19" t="n">
        <v>90.2194082165879</v>
      </c>
      <c r="G70" s="19" t="n">
        <v>22.9590345380092</v>
      </c>
      <c r="H70" s="19" t="n">
        <v>150.582441160289</v>
      </c>
    </row>
    <row r="71" s="26" customFormat="true" ht="13.8" hidden="false" customHeight="true" outlineLevel="0" collapsed="false">
      <c r="A71" s="17" t="s">
        <v>163</v>
      </c>
      <c r="B71" s="28" t="s">
        <v>164</v>
      </c>
      <c r="C71" s="19" t="s">
        <v>80</v>
      </c>
      <c r="D71" s="19" t="n">
        <v>0</v>
      </c>
      <c r="E71" s="19" t="s">
        <v>72</v>
      </c>
      <c r="F71" s="19" t="n">
        <v>68.7513669174268</v>
      </c>
      <c r="G71" s="19" t="n">
        <v>0</v>
      </c>
      <c r="H71" s="19" t="s">
        <v>80</v>
      </c>
    </row>
    <row r="72" s="30" customFormat="true" ht="13.8" hidden="false" customHeight="true" outlineLevel="0" collapsed="false">
      <c r="A72" s="13" t="s">
        <v>165</v>
      </c>
      <c r="B72" s="14" t="s">
        <v>166</v>
      </c>
      <c r="C72" s="15" t="n">
        <v>120.609654296476</v>
      </c>
      <c r="D72" s="15" t="n">
        <v>123.171816653921</v>
      </c>
      <c r="E72" s="15" t="n">
        <v>118.495928955317</v>
      </c>
      <c r="F72" s="15" t="n">
        <v>64.3697825010779</v>
      </c>
      <c r="G72" s="15" t="s">
        <v>60</v>
      </c>
      <c r="H72" s="15" t="n">
        <v>118.056198045541</v>
      </c>
    </row>
    <row r="73" s="26" customFormat="true" ht="55.2" hidden="false" customHeight="true" outlineLevel="0" collapsed="false">
      <c r="A73" s="17" t="s">
        <v>167</v>
      </c>
      <c r="B73" s="28" t="s">
        <v>168</v>
      </c>
      <c r="C73" s="19" t="n">
        <v>130.22863683533</v>
      </c>
      <c r="D73" s="19" t="s">
        <v>18</v>
      </c>
      <c r="E73" s="19" t="n">
        <v>114.273562889291</v>
      </c>
      <c r="F73" s="19" t="n">
        <v>162.19091896879</v>
      </c>
      <c r="G73" s="19" t="n">
        <v>12.7849592936658</v>
      </c>
      <c r="H73" s="19" t="n">
        <v>135.392300155447</v>
      </c>
    </row>
    <row r="74" s="26" customFormat="true" ht="41.4" hidden="false" customHeight="true" outlineLevel="0" collapsed="false">
      <c r="A74" s="17" t="s">
        <v>169</v>
      </c>
      <c r="B74" s="28" t="s">
        <v>170</v>
      </c>
      <c r="C74" s="19" t="n">
        <v>134.426790068754</v>
      </c>
      <c r="D74" s="19" t="s">
        <v>88</v>
      </c>
      <c r="E74" s="19" t="n">
        <v>133.14504913615</v>
      </c>
      <c r="F74" s="19" t="n">
        <v>149.696222787162</v>
      </c>
      <c r="G74" s="19" t="n">
        <v>165.48864883903</v>
      </c>
      <c r="H74" s="19" t="n">
        <v>135.577311347029</v>
      </c>
    </row>
    <row r="75" s="26" customFormat="true" ht="27.6" hidden="false" customHeight="true" outlineLevel="0" collapsed="false">
      <c r="A75" s="17" t="s">
        <v>171</v>
      </c>
      <c r="B75" s="28" t="s">
        <v>172</v>
      </c>
      <c r="C75" s="19" t="n">
        <v>116.892505182551</v>
      </c>
      <c r="D75" s="19" t="n">
        <v>79.183328764276</v>
      </c>
      <c r="E75" s="19" t="n">
        <v>177.348339126838</v>
      </c>
      <c r="F75" s="19" t="n">
        <v>45.0310279830768</v>
      </c>
      <c r="G75" s="19" t="n">
        <v>68.8198218995054</v>
      </c>
      <c r="H75" s="19" t="n">
        <v>127.740080100357</v>
      </c>
    </row>
    <row r="76" s="26" customFormat="true" ht="13.8" hidden="false" customHeight="true" outlineLevel="0" collapsed="false">
      <c r="A76" s="17" t="s">
        <v>173</v>
      </c>
      <c r="B76" s="28" t="s">
        <v>174</v>
      </c>
      <c r="C76" s="19" t="n">
        <v>111.306906681125</v>
      </c>
      <c r="D76" s="19" t="n">
        <v>106.462680167236</v>
      </c>
      <c r="E76" s="19" t="n">
        <v>114.016609371232</v>
      </c>
      <c r="F76" s="19" t="n">
        <v>24.5910943326658</v>
      </c>
      <c r="G76" s="19" t="s">
        <v>71</v>
      </c>
      <c r="H76" s="19" t="n">
        <v>92.0677381059759</v>
      </c>
    </row>
    <row r="77" s="26" customFormat="true" ht="13.8" hidden="false" customHeight="true" outlineLevel="0" collapsed="false">
      <c r="A77" s="17" t="s">
        <v>175</v>
      </c>
      <c r="B77" s="28" t="s">
        <v>176</v>
      </c>
      <c r="C77" s="19" t="n">
        <v>122.315559676875</v>
      </c>
      <c r="D77" s="19" t="n">
        <v>151.137314945365</v>
      </c>
      <c r="E77" s="19" t="n">
        <v>126.850545937722</v>
      </c>
      <c r="F77" s="19" t="n">
        <v>62.509839604378</v>
      </c>
      <c r="G77" s="19" t="s">
        <v>80</v>
      </c>
      <c r="H77" s="19" t="n">
        <v>94.1999125563885</v>
      </c>
    </row>
    <row r="78" s="26" customFormat="true" ht="27.6" hidden="false" customHeight="true" outlineLevel="0" collapsed="false">
      <c r="A78" s="17" t="s">
        <v>177</v>
      </c>
      <c r="B78" s="18" t="s">
        <v>178</v>
      </c>
      <c r="C78" s="19" t="n">
        <v>114.773064639254</v>
      </c>
      <c r="D78" s="19" t="n">
        <v>130.014728503635</v>
      </c>
      <c r="E78" s="19" t="n">
        <v>90.7317779858811</v>
      </c>
      <c r="F78" s="19" t="n">
        <v>189.254083920244</v>
      </c>
      <c r="G78" s="19" t="s">
        <v>85</v>
      </c>
      <c r="H78" s="19" t="n">
        <v>132.810309801209</v>
      </c>
    </row>
    <row r="79" s="26" customFormat="true" ht="41.4" hidden="false" customHeight="true" outlineLevel="0" collapsed="false">
      <c r="A79" s="17" t="s">
        <v>179</v>
      </c>
      <c r="B79" s="28" t="s">
        <v>180</v>
      </c>
      <c r="C79" s="19" t="n">
        <v>149.713524888255</v>
      </c>
      <c r="D79" s="19" t="s">
        <v>181</v>
      </c>
      <c r="E79" s="19" t="n">
        <v>130.429181572358</v>
      </c>
      <c r="F79" s="19" t="n">
        <v>70.2354225453647</v>
      </c>
      <c r="G79" s="19" t="n">
        <v>4.31393764526729</v>
      </c>
      <c r="H79" s="19" t="n">
        <v>171.399001135654</v>
      </c>
    </row>
    <row r="80" s="34" customFormat="true" ht="28.2" hidden="false" customHeight="true" outlineLevel="0" collapsed="false">
      <c r="A80" s="31" t="s">
        <v>182</v>
      </c>
      <c r="B80" s="32" t="s">
        <v>183</v>
      </c>
      <c r="C80" s="33" t="n">
        <v>121.466323104139</v>
      </c>
      <c r="D80" s="33" t="s">
        <v>184</v>
      </c>
      <c r="E80" s="33" t="n">
        <v>121.333287170396</v>
      </c>
      <c r="F80" s="33" t="n">
        <v>142.874195857945</v>
      </c>
      <c r="G80" s="33" t="n">
        <v>34.5168183097662</v>
      </c>
      <c r="H80" s="33" t="n">
        <v>123.58020904058</v>
      </c>
    </row>
    <row r="81" s="37" customFormat="true" ht="15.75" hidden="false" customHeight="true" outlineLevel="0" collapsed="false">
      <c r="A81" s="35" t="s">
        <v>185</v>
      </c>
      <c r="B81" s="36"/>
    </row>
    <row r="82" customFormat="false" ht="15.75" hidden="false" customHeight="true" outlineLevel="0" collapsed="false">
      <c r="A82" s="38"/>
    </row>
  </sheetData>
  <mergeCells count="12">
    <mergeCell ref="A1:H1"/>
    <mergeCell ref="A2:H2"/>
    <mergeCell ref="A3:H3"/>
    <mergeCell ref="A4:A6"/>
    <mergeCell ref="B4:B6"/>
    <mergeCell ref="C4:C6"/>
    <mergeCell ref="D4:H4"/>
    <mergeCell ref="D5:D6"/>
    <mergeCell ref="E5:E6"/>
    <mergeCell ref="F5:F6"/>
    <mergeCell ref="G5:G6"/>
    <mergeCell ref="H5:H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3:5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8-21T08:13:56Z</dcterms:modified>
  <cp:revision>0</cp:revision>
  <dc:subject/>
  <dc:title/>
</cp:coreProperties>
</file>