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Объемы взаимной торговли государств-членов ЕАЭС</t>
  </si>
  <si>
    <t xml:space="preserve">по категориям ШЭК¹ за январь-июнь 2017 года</t>
  </si>
  <si>
    <t xml:space="preserve">(долларов СШ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2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25108646249</v>
      </c>
      <c r="D8" s="11" t="n">
        <v>224655858</v>
      </c>
      <c r="E8" s="11" t="n">
        <v>6418760455</v>
      </c>
      <c r="F8" s="11" t="n">
        <v>2470200543</v>
      </c>
      <c r="G8" s="11" t="n">
        <v>275555569</v>
      </c>
      <c r="H8" s="11" t="n">
        <v>15719473824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3683117421</v>
      </c>
      <c r="D9" s="15" t="n">
        <v>137208350</v>
      </c>
      <c r="E9" s="15" t="n">
        <v>2109091911</v>
      </c>
      <c r="F9" s="15" t="n">
        <v>180284777</v>
      </c>
      <c r="G9" s="15" t="n">
        <v>67166898</v>
      </c>
      <c r="H9" s="15" t="n">
        <v>1189365485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695214127</v>
      </c>
      <c r="D10" s="19" t="n">
        <v>19914595</v>
      </c>
      <c r="E10" s="19" t="n">
        <v>393673103</v>
      </c>
      <c r="F10" s="19" t="n">
        <v>73991588</v>
      </c>
      <c r="G10" s="19" t="n">
        <v>49971174</v>
      </c>
      <c r="H10" s="19" t="n">
        <v>157663667</v>
      </c>
    </row>
    <row r="11" s="20" customFormat="true" ht="13.8" hidden="false" customHeight="true" outlineLevel="0" collapsed="false">
      <c r="A11" s="17" t="s">
        <v>18</v>
      </c>
      <c r="B11" s="21" t="s">
        <v>19</v>
      </c>
      <c r="C11" s="19" t="n">
        <v>107538570</v>
      </c>
      <c r="D11" s="19" t="n">
        <v>99</v>
      </c>
      <c r="E11" s="19" t="n">
        <v>2308941</v>
      </c>
      <c r="F11" s="19" t="n">
        <v>48643594</v>
      </c>
      <c r="G11" s="19" t="n">
        <v>3212126</v>
      </c>
      <c r="H11" s="19" t="n">
        <v>53373810</v>
      </c>
    </row>
    <row r="12" s="20" customFormat="true" ht="27.6" hidden="false" customHeight="true" outlineLevel="0" collapsed="false">
      <c r="A12" s="17" t="s">
        <v>20</v>
      </c>
      <c r="B12" s="21" t="s">
        <v>21</v>
      </c>
      <c r="C12" s="19" t="n">
        <v>587675557</v>
      </c>
      <c r="D12" s="19" t="n">
        <v>19914496</v>
      </c>
      <c r="E12" s="19" t="n">
        <v>391364162</v>
      </c>
      <c r="F12" s="19" t="n">
        <v>25347994</v>
      </c>
      <c r="G12" s="19" t="n">
        <v>46759048</v>
      </c>
      <c r="H12" s="19" t="n">
        <v>104289857</v>
      </c>
    </row>
    <row r="13" s="20" customFormat="true" ht="13.8" hidden="false" customHeight="true" outlineLevel="0" collapsed="false">
      <c r="A13" s="17" t="s">
        <v>22</v>
      </c>
      <c r="B13" s="18" t="s">
        <v>23</v>
      </c>
      <c r="C13" s="19" t="n">
        <v>2987903294</v>
      </c>
      <c r="D13" s="19" t="n">
        <v>117293755</v>
      </c>
      <c r="E13" s="19" t="n">
        <v>1715418808</v>
      </c>
      <c r="F13" s="19" t="n">
        <v>106293189</v>
      </c>
      <c r="G13" s="19" t="n">
        <v>17195724</v>
      </c>
      <c r="H13" s="19" t="n">
        <v>1031701818</v>
      </c>
    </row>
    <row r="14" s="20" customFormat="true" ht="13.8" hidden="false" customHeight="true" outlineLevel="0" collapsed="false">
      <c r="A14" s="17" t="s">
        <v>24</v>
      </c>
      <c r="B14" s="21" t="s">
        <v>19</v>
      </c>
      <c r="C14" s="19" t="n">
        <v>344214017</v>
      </c>
      <c r="D14" s="19" t="n">
        <v>144751</v>
      </c>
      <c r="E14" s="19" t="n">
        <v>232320604</v>
      </c>
      <c r="F14" s="19" t="n">
        <v>16139114</v>
      </c>
      <c r="G14" s="19" t="n">
        <v>1420248</v>
      </c>
      <c r="H14" s="19" t="n">
        <v>94189300</v>
      </c>
    </row>
    <row r="15" s="20" customFormat="true" ht="27.6" hidden="false" customHeight="true" outlineLevel="0" collapsed="false">
      <c r="A15" s="17" t="s">
        <v>25</v>
      </c>
      <c r="B15" s="21" t="s">
        <v>21</v>
      </c>
      <c r="C15" s="19" t="n">
        <v>2643689277</v>
      </c>
      <c r="D15" s="19" t="n">
        <v>117149004</v>
      </c>
      <c r="E15" s="19" t="n">
        <v>1483098204</v>
      </c>
      <c r="F15" s="19" t="n">
        <v>90154075</v>
      </c>
      <c r="G15" s="19" t="n">
        <v>15775476</v>
      </c>
      <c r="H15" s="19" t="n">
        <v>937512518</v>
      </c>
    </row>
    <row r="16" s="23" customFormat="true" ht="41.4" hidden="false" customHeight="true" outlineLevel="0" collapsed="false">
      <c r="A16" s="13" t="s">
        <v>26</v>
      </c>
      <c r="B16" s="22" t="s">
        <v>27</v>
      </c>
      <c r="C16" s="15" t="n">
        <v>7857066347</v>
      </c>
      <c r="D16" s="15" t="n">
        <v>17456879</v>
      </c>
      <c r="E16" s="15" t="n">
        <v>1627921372</v>
      </c>
      <c r="F16" s="15" t="n">
        <v>1754699741</v>
      </c>
      <c r="G16" s="15" t="n">
        <v>79985003</v>
      </c>
      <c r="H16" s="15" t="n">
        <v>4377003352</v>
      </c>
    </row>
    <row r="17" s="20" customFormat="true" ht="13.8" hidden="false" customHeight="true" outlineLevel="0" collapsed="false">
      <c r="A17" s="17" t="s">
        <v>28</v>
      </c>
      <c r="B17" s="18" t="s">
        <v>17</v>
      </c>
      <c r="C17" s="19" t="n">
        <v>1304645725</v>
      </c>
      <c r="D17" s="19" t="n">
        <v>2453041</v>
      </c>
      <c r="E17" s="19" t="n">
        <v>101362609</v>
      </c>
      <c r="F17" s="19" t="n">
        <v>650205847</v>
      </c>
      <c r="G17" s="19" t="n">
        <v>61684292</v>
      </c>
      <c r="H17" s="19" t="n">
        <v>488939936</v>
      </c>
    </row>
    <row r="18" s="20" customFormat="true" ht="13.8" hidden="false" customHeight="true" outlineLevel="0" collapsed="false">
      <c r="A18" s="17" t="s">
        <v>29</v>
      </c>
      <c r="B18" s="18" t="s">
        <v>23</v>
      </c>
      <c r="C18" s="19" t="n">
        <v>6552420622</v>
      </c>
      <c r="D18" s="19" t="n">
        <v>15003838</v>
      </c>
      <c r="E18" s="19" t="n">
        <v>1526558763</v>
      </c>
      <c r="F18" s="19" t="n">
        <v>1104493894</v>
      </c>
      <c r="G18" s="19" t="n">
        <v>18300711</v>
      </c>
      <c r="H18" s="19" t="n">
        <v>3888063416</v>
      </c>
    </row>
    <row r="19" s="23" customFormat="true" ht="13.8" hidden="false" customHeight="true" outlineLevel="0" collapsed="false">
      <c r="A19" s="13" t="s">
        <v>30</v>
      </c>
      <c r="B19" s="22" t="s">
        <v>31</v>
      </c>
      <c r="C19" s="15" t="n">
        <v>6184741865</v>
      </c>
      <c r="D19" s="15" t="n">
        <v>292614</v>
      </c>
      <c r="E19" s="15" t="n">
        <v>81616642</v>
      </c>
      <c r="F19" s="15" t="n">
        <v>342905482</v>
      </c>
      <c r="G19" s="15" t="n">
        <v>1272362</v>
      </c>
      <c r="H19" s="15" t="n">
        <v>5758654765</v>
      </c>
    </row>
    <row r="20" s="24" customFormat="true" ht="13.8" hidden="false" customHeight="true" outlineLevel="0" collapsed="false">
      <c r="A20" s="17" t="s">
        <v>32</v>
      </c>
      <c r="B20" s="18" t="s">
        <v>17</v>
      </c>
      <c r="C20" s="19" t="n">
        <v>4482976682</v>
      </c>
      <c r="D20" s="19" t="n">
        <v>288145</v>
      </c>
      <c r="E20" s="19" t="n">
        <v>692642</v>
      </c>
      <c r="F20" s="19" t="n">
        <v>246013601</v>
      </c>
      <c r="G20" s="19" t="n">
        <v>16324</v>
      </c>
      <c r="H20" s="19" t="n">
        <v>4235965970</v>
      </c>
    </row>
    <row r="21" s="20" customFormat="true" ht="13.8" hidden="false" customHeight="true" outlineLevel="0" collapsed="false">
      <c r="A21" s="17" t="s">
        <v>33</v>
      </c>
      <c r="B21" s="18" t="s">
        <v>23</v>
      </c>
      <c r="C21" s="19" t="n">
        <v>1701765183</v>
      </c>
      <c r="D21" s="19" t="n">
        <v>4469</v>
      </c>
      <c r="E21" s="19" t="n">
        <v>80924000</v>
      </c>
      <c r="F21" s="19" t="n">
        <v>96891881</v>
      </c>
      <c r="G21" s="19" t="n">
        <v>1256038</v>
      </c>
      <c r="H21" s="19" t="n">
        <v>1522688795</v>
      </c>
    </row>
    <row r="22" s="20" customFormat="true" ht="13.8" hidden="false" customHeight="true" outlineLevel="0" collapsed="false">
      <c r="A22" s="25" t="s">
        <v>34</v>
      </c>
      <c r="B22" s="21" t="s">
        <v>35</v>
      </c>
      <c r="C22" s="19" t="n">
        <v>448159346</v>
      </c>
      <c r="D22" s="19" t="n">
        <v>0</v>
      </c>
      <c r="E22" s="19" t="n">
        <v>7654547</v>
      </c>
      <c r="F22" s="19" t="n">
        <v>225537</v>
      </c>
      <c r="G22" s="19" t="n">
        <v>0</v>
      </c>
      <c r="H22" s="19" t="n">
        <v>440279262</v>
      </c>
    </row>
    <row r="23" s="24" customFormat="true" ht="13.8" hidden="false" customHeight="true" outlineLevel="0" collapsed="false">
      <c r="A23" s="25" t="s">
        <v>36</v>
      </c>
      <c r="B23" s="21" t="s">
        <v>37</v>
      </c>
      <c r="C23" s="19" t="n">
        <v>1253605837</v>
      </c>
      <c r="D23" s="19" t="n">
        <v>4469</v>
      </c>
      <c r="E23" s="19" t="n">
        <v>73269453</v>
      </c>
      <c r="F23" s="19" t="n">
        <v>96666344</v>
      </c>
      <c r="G23" s="19" t="n">
        <v>1256038</v>
      </c>
      <c r="H23" s="19" t="n">
        <v>1082409533</v>
      </c>
    </row>
    <row r="24" s="23" customFormat="true" ht="41.4" hidden="false" customHeight="true" outlineLevel="0" collapsed="false">
      <c r="A24" s="26" t="s">
        <v>38</v>
      </c>
      <c r="B24" s="22" t="s">
        <v>39</v>
      </c>
      <c r="C24" s="15" t="n">
        <v>2353757419</v>
      </c>
      <c r="D24" s="15" t="n">
        <v>7289528</v>
      </c>
      <c r="E24" s="15" t="n">
        <v>920840754</v>
      </c>
      <c r="F24" s="15" t="n">
        <v>80549332</v>
      </c>
      <c r="G24" s="15" t="n">
        <v>6249112</v>
      </c>
      <c r="H24" s="15" t="n">
        <v>1338828693</v>
      </c>
    </row>
    <row r="25" s="20" customFormat="true" ht="27.6" hidden="false" customHeight="true" outlineLevel="0" collapsed="false">
      <c r="A25" s="25" t="s">
        <v>40</v>
      </c>
      <c r="B25" s="18" t="s">
        <v>41</v>
      </c>
      <c r="C25" s="19" t="n">
        <v>1608474874</v>
      </c>
      <c r="D25" s="19" t="n">
        <v>4627251</v>
      </c>
      <c r="E25" s="19" t="n">
        <v>672170706</v>
      </c>
      <c r="F25" s="19" t="n">
        <v>37106972</v>
      </c>
      <c r="G25" s="19" t="n">
        <v>1814099</v>
      </c>
      <c r="H25" s="19" t="n">
        <v>892755846</v>
      </c>
    </row>
    <row r="26" s="20" customFormat="true" ht="13.8" hidden="false" customHeight="true" outlineLevel="0" collapsed="false">
      <c r="A26" s="25" t="s">
        <v>42</v>
      </c>
      <c r="B26" s="18" t="s">
        <v>43</v>
      </c>
      <c r="C26" s="19" t="n">
        <v>745282545</v>
      </c>
      <c r="D26" s="19" t="n">
        <v>2662277</v>
      </c>
      <c r="E26" s="19" t="n">
        <v>248670048</v>
      </c>
      <c r="F26" s="19" t="n">
        <v>43442360</v>
      </c>
      <c r="G26" s="19" t="n">
        <v>4435013</v>
      </c>
      <c r="H26" s="19" t="n">
        <v>446072847</v>
      </c>
    </row>
    <row r="27" s="23" customFormat="true" ht="27.6" hidden="false" customHeight="true" outlineLevel="0" collapsed="false">
      <c r="A27" s="26" t="s">
        <v>44</v>
      </c>
      <c r="B27" s="22" t="s">
        <v>45</v>
      </c>
      <c r="C27" s="15" t="n">
        <v>1784602299</v>
      </c>
      <c r="D27" s="15" t="n">
        <v>330225</v>
      </c>
      <c r="E27" s="15" t="n">
        <v>795584115</v>
      </c>
      <c r="F27" s="15" t="n">
        <v>35023381</v>
      </c>
      <c r="G27" s="15" t="n">
        <v>3176353</v>
      </c>
      <c r="H27" s="15" t="n">
        <v>950488225</v>
      </c>
    </row>
    <row r="28" s="20" customFormat="true" ht="13.8" hidden="false" customHeight="true" outlineLevel="0" collapsed="false">
      <c r="A28" s="25" t="s">
        <v>46</v>
      </c>
      <c r="B28" s="18" t="s">
        <v>47</v>
      </c>
      <c r="C28" s="19" t="n">
        <v>320518702</v>
      </c>
      <c r="D28" s="19" t="n">
        <v>5900</v>
      </c>
      <c r="E28" s="19" t="n">
        <v>29927542</v>
      </c>
      <c r="F28" s="19" t="n">
        <v>10606532</v>
      </c>
      <c r="G28" s="19" t="n">
        <v>56880</v>
      </c>
      <c r="H28" s="19" t="n">
        <v>279921848</v>
      </c>
    </row>
    <row r="29" s="20" customFormat="true" ht="13.8" hidden="false" customHeight="true" outlineLevel="0" collapsed="false">
      <c r="A29" s="25" t="s">
        <v>48</v>
      </c>
      <c r="B29" s="18" t="s">
        <v>49</v>
      </c>
      <c r="C29" s="19" t="n">
        <v>658173787</v>
      </c>
      <c r="D29" s="19" t="n">
        <v>87962</v>
      </c>
      <c r="E29" s="19" t="n">
        <v>470463881</v>
      </c>
      <c r="F29" s="19" t="n">
        <v>4239670</v>
      </c>
      <c r="G29" s="19" t="n">
        <v>78065</v>
      </c>
      <c r="H29" s="19" t="n">
        <v>183304209</v>
      </c>
    </row>
    <row r="30" s="20" customFormat="true" ht="13.8" hidden="false" customHeight="true" outlineLevel="0" collapsed="false">
      <c r="A30" s="25" t="s">
        <v>50</v>
      </c>
      <c r="B30" s="21" t="s">
        <v>51</v>
      </c>
      <c r="C30" s="19" t="n">
        <v>642308869</v>
      </c>
      <c r="D30" s="19" t="n">
        <v>4190</v>
      </c>
      <c r="E30" s="19" t="n">
        <v>464189999</v>
      </c>
      <c r="F30" s="19" t="n">
        <v>4113157</v>
      </c>
      <c r="G30" s="19" t="n">
        <v>78065</v>
      </c>
      <c r="H30" s="19" t="n">
        <v>173923458</v>
      </c>
    </row>
    <row r="31" s="20" customFormat="true" ht="13.8" hidden="false" customHeight="true" outlineLevel="0" collapsed="false">
      <c r="A31" s="25" t="s">
        <v>52</v>
      </c>
      <c r="B31" s="21" t="s">
        <v>53</v>
      </c>
      <c r="C31" s="19" t="n">
        <v>15864918</v>
      </c>
      <c r="D31" s="19" t="n">
        <v>83772</v>
      </c>
      <c r="E31" s="19" t="n">
        <v>6273882</v>
      </c>
      <c r="F31" s="19" t="n">
        <v>126513</v>
      </c>
      <c r="G31" s="19" t="n">
        <v>0</v>
      </c>
      <c r="H31" s="19" t="n">
        <v>9380751</v>
      </c>
    </row>
    <row r="32" s="20" customFormat="true" ht="13.8" hidden="false" customHeight="true" outlineLevel="0" collapsed="false">
      <c r="A32" s="25" t="s">
        <v>54</v>
      </c>
      <c r="B32" s="18" t="s">
        <v>43</v>
      </c>
      <c r="C32" s="19" t="n">
        <v>805909810</v>
      </c>
      <c r="D32" s="19" t="n">
        <v>236363</v>
      </c>
      <c r="E32" s="19" t="n">
        <v>295192692</v>
      </c>
      <c r="F32" s="19" t="n">
        <v>20177179</v>
      </c>
      <c r="G32" s="19" t="n">
        <v>3041408</v>
      </c>
      <c r="H32" s="19" t="n">
        <v>487262168</v>
      </c>
    </row>
    <row r="33" s="16" customFormat="true" ht="27.6" hidden="false" customHeight="true" outlineLevel="0" collapsed="false">
      <c r="A33" s="26" t="s">
        <v>55</v>
      </c>
      <c r="B33" s="14" t="s">
        <v>56</v>
      </c>
      <c r="C33" s="15" t="n">
        <v>2555506188</v>
      </c>
      <c r="D33" s="15" t="n">
        <v>47739300</v>
      </c>
      <c r="E33" s="15" t="n">
        <v>859022334</v>
      </c>
      <c r="F33" s="15" t="n">
        <v>75485779</v>
      </c>
      <c r="G33" s="15" t="n">
        <v>116405628</v>
      </c>
      <c r="H33" s="15" t="n">
        <v>1456853147</v>
      </c>
    </row>
    <row r="34" s="20" customFormat="true" ht="13.8" hidden="false" customHeight="true" outlineLevel="0" collapsed="false">
      <c r="A34" s="25" t="s">
        <v>57</v>
      </c>
      <c r="B34" s="18" t="s">
        <v>58</v>
      </c>
      <c r="C34" s="19" t="n">
        <v>628066905</v>
      </c>
      <c r="D34" s="19" t="n">
        <v>7471624</v>
      </c>
      <c r="E34" s="19" t="n">
        <v>298594244</v>
      </c>
      <c r="F34" s="19" t="n">
        <v>6721350</v>
      </c>
      <c r="G34" s="19" t="n">
        <v>3330686</v>
      </c>
      <c r="H34" s="19" t="n">
        <v>311949001</v>
      </c>
    </row>
    <row r="35" s="20" customFormat="true" ht="13.8" hidden="false" customHeight="true" outlineLevel="0" collapsed="false">
      <c r="A35" s="25" t="s">
        <v>59</v>
      </c>
      <c r="B35" s="18" t="s">
        <v>60</v>
      </c>
      <c r="C35" s="19" t="n">
        <v>738008460</v>
      </c>
      <c r="D35" s="19" t="n">
        <v>24422655</v>
      </c>
      <c r="E35" s="19" t="n">
        <v>290554279</v>
      </c>
      <c r="F35" s="19" t="n">
        <v>18580358</v>
      </c>
      <c r="G35" s="19" t="n">
        <v>102861260</v>
      </c>
      <c r="H35" s="19" t="n">
        <v>301589908</v>
      </c>
    </row>
    <row r="36" s="30" customFormat="true" ht="14.4" hidden="false" customHeight="true" outlineLevel="0" collapsed="false">
      <c r="A36" s="27" t="s">
        <v>61</v>
      </c>
      <c r="B36" s="28" t="s">
        <v>62</v>
      </c>
      <c r="C36" s="29" t="n">
        <v>1189430823</v>
      </c>
      <c r="D36" s="29" t="n">
        <v>15845021</v>
      </c>
      <c r="E36" s="29" t="n">
        <v>269873811</v>
      </c>
      <c r="F36" s="29" t="n">
        <v>50184071</v>
      </c>
      <c r="G36" s="29" t="n">
        <v>10213682</v>
      </c>
      <c r="H36" s="29" t="n">
        <v>843314238</v>
      </c>
    </row>
    <row r="37" s="33" customFormat="true" ht="15.75" hidden="false" customHeight="true" outlineLevel="0" collapsed="false">
      <c r="A37" s="31" t="s">
        <v>63</v>
      </c>
      <c r="B37" s="32"/>
    </row>
    <row r="38" customFormat="false" ht="15.75" hidden="false" customHeight="true" outlineLevel="0" collapsed="false">
      <c r="A38" s="34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0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20:B36 B9:B18">
    <cfRule type="expression" priority="7" aboveAverage="0" equalAverage="0" bottom="0" percent="0" rank="0" text="" dxfId="5">
      <formula>NOT(ISERROR(SEARCH("X",B20)))</formula>
    </cfRule>
    <cfRule type="expression" priority="8" aboveAverage="0" equalAverage="0" bottom="0" percent="0" rank="0" text="" dxfId="6">
      <formula>NOT(ISERROR(SEARCH("V",B20)))</formula>
    </cfRule>
  </conditionalFormatting>
  <conditionalFormatting sqref="B19">
    <cfRule type="expression" priority="9" aboveAverage="0" equalAverage="0" bottom="0" percent="0" rank="0" text="" dxfId="7">
      <formula>NOT(ISERROR(SEARCH("ПРОЧИЕ ТОВАРЫ",B19)))</formula>
    </cfRule>
    <cfRule type="expression" priority="10" aboveAverage="0" equalAverage="0" bottom="0" percent="0" rank="0" text="" dxfId="8">
      <formula>NOT(ISERROR(SEARCH("другие товары",B19)))</formula>
    </cfRule>
    <cfRule type="expression" priority="11" aboveAverage="0" equalAverage="0" bottom="0" percent="0" rank="0" text="" dxfId="9">
      <formula>NOT(ISERROR(SEARCH("I",B19)))</formula>
    </cfRule>
  </conditionalFormatting>
  <conditionalFormatting sqref="B19">
    <cfRule type="expression" priority="12" aboveAverage="0" equalAverage="0" bottom="0" percent="0" rank="0" text="" dxfId="10">
      <formula>NOT(ISERROR(SEARCH("X",B19)))</formula>
    </cfRule>
    <cfRule type="expression" priority="13" aboveAverage="0" equalAverage="0" bottom="0" percent="0" rank="0" text="" dxfId="11">
      <formula>NOT(ISERROR(SEARCH("V",B1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8:13:5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8-21T08:13:58Z</dcterms:modified>
  <cp:revision>0</cp:revision>
  <dc:subject/>
  <dc:title/>
</cp:coreProperties>
</file>