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table" sheetId="1" state="visible" r:id="rId2"/>
  </sheets>
  <definedNames>
    <definedName function="false" hidden="false" localSheetId="0" name="_xlnm.Print_Area" vbProcedure="false">'15-table'!$A$1:$H$38</definedName>
    <definedName function="false" hidden="false" localSheetId="0" name="_xlnm.Print_Titles" vbProcedure="false">'15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5-table'!$A$9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7">
  <si>
    <t xml:space="preserve">Динамика объемов взаимной торговли государств-членов ЕАЭС</t>
  </si>
  <si>
    <t xml:space="preserve">по категориям ШЭК¹ за январь-июнь 2017 года</t>
  </si>
  <si>
    <t xml:space="preserve">(в процентах к январю-июню 2016 года)</t>
  </si>
  <si>
    <t xml:space="preserve">Код
ШЭК</t>
  </si>
  <si>
    <t xml:space="preserve">Название категории ШЭ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экспорт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x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в 2,6 р.</t>
  </si>
  <si>
    <t xml:space="preserve">121</t>
  </si>
  <si>
    <t xml:space="preserve">в 2,4 р.</t>
  </si>
  <si>
    <t xml:space="preserve">122</t>
  </si>
  <si>
    <t xml:space="preserve">в 2,7 р.</t>
  </si>
  <si>
    <t xml:space="preserve">200</t>
  </si>
  <si>
    <t xml:space="preserve">Исходные продукты для промышленности, не включенные в другие категории</t>
  </si>
  <si>
    <t xml:space="preserve">в 2 р.</t>
  </si>
  <si>
    <t xml:space="preserve">210</t>
  </si>
  <si>
    <t xml:space="preserve">220</t>
  </si>
  <si>
    <t xml:space="preserve">в 2,3 р.</t>
  </si>
  <si>
    <t xml:space="preserve">300</t>
  </si>
  <si>
    <t xml:space="preserve">Топливо и смазочные материалы</t>
  </si>
  <si>
    <t xml:space="preserve">310</t>
  </si>
  <si>
    <t xml:space="preserve">в 4,3 р.</t>
  </si>
  <si>
    <t xml:space="preserve">320</t>
  </si>
  <si>
    <t xml:space="preserve">в 2,5 р.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в 6,5 р.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в 2,1 р.</t>
  </si>
  <si>
    <t xml:space="preserve">522</t>
  </si>
  <si>
    <t xml:space="preserve">Непромышленное</t>
  </si>
  <si>
    <t xml:space="preserve">в 3 р.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в 3,2 р.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в 2,2 р.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7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7.33"/>
    <col collapsed="false" customWidth="true" hidden="false" outlineLevel="0" max="8" min="3" style="3" width="11.87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127.027112200504</v>
      </c>
      <c r="D8" s="11" t="n">
        <v>126.105054362547</v>
      </c>
      <c r="E8" s="11" t="n">
        <v>127.964792126573</v>
      </c>
      <c r="F8" s="11" t="n">
        <v>138.281169394431</v>
      </c>
      <c r="G8" s="11" t="n">
        <v>129.607233065341</v>
      </c>
      <c r="H8" s="11" t="n">
        <v>125.023524617714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123.835272535574</v>
      </c>
      <c r="D9" s="15" t="n">
        <v>115.696609771993</v>
      </c>
      <c r="E9" s="15" t="n">
        <v>123.559917710806</v>
      </c>
      <c r="F9" s="15" t="n">
        <v>104.271180964011</v>
      </c>
      <c r="G9" s="15" t="n">
        <v>172.384777513273</v>
      </c>
      <c r="H9" s="15" t="n">
        <v>126.958825698276</v>
      </c>
    </row>
    <row r="10" s="20" customFormat="true" ht="13.8" hidden="false" customHeight="true" outlineLevel="0" collapsed="false">
      <c r="A10" s="17" t="s">
        <v>16</v>
      </c>
      <c r="B10" s="18" t="s">
        <v>17</v>
      </c>
      <c r="C10" s="19" t="n">
        <v>112.497255305601</v>
      </c>
      <c r="D10" s="19" t="n">
        <v>62.3172629964333</v>
      </c>
      <c r="E10" s="19" t="n">
        <v>115.858428479139</v>
      </c>
      <c r="F10" s="19" t="n">
        <v>78.9943963331672</v>
      </c>
      <c r="G10" s="19" t="n">
        <v>154.113384508549</v>
      </c>
      <c r="H10" s="19" t="n">
        <v>131.226158746184</v>
      </c>
    </row>
    <row r="11" s="20" customFormat="true" ht="13.8" hidden="false" customHeight="true" outlineLevel="0" collapsed="false">
      <c r="A11" s="17" t="s">
        <v>18</v>
      </c>
      <c r="B11" s="18" t="s">
        <v>19</v>
      </c>
      <c r="C11" s="19" t="n">
        <v>88.8515537748214</v>
      </c>
      <c r="D11" s="19" t="n">
        <v>0.363943827659731</v>
      </c>
      <c r="E11" s="19" t="n">
        <v>19.1501844942244</v>
      </c>
      <c r="F11" s="19" t="n">
        <v>64.9518924833981</v>
      </c>
      <c r="G11" s="19" t="s">
        <v>20</v>
      </c>
      <c r="H11" s="19" t="n">
        <v>158.189838737016</v>
      </c>
    </row>
    <row r="12" s="20" customFormat="true" ht="27.6" hidden="false" customHeight="true" outlineLevel="0" collapsed="false">
      <c r="A12" s="17" t="s">
        <v>21</v>
      </c>
      <c r="B12" s="18" t="s">
        <v>22</v>
      </c>
      <c r="C12" s="19" t="n">
        <v>118.256127761918</v>
      </c>
      <c r="D12" s="19" t="n">
        <v>62.3700433312866</v>
      </c>
      <c r="E12" s="19" t="n">
        <v>119.416263409166</v>
      </c>
      <c r="F12" s="19" t="n">
        <v>135.008174366603</v>
      </c>
      <c r="G12" s="19" t="n">
        <v>145.623659879239</v>
      </c>
      <c r="H12" s="19" t="n">
        <v>120.697233773931</v>
      </c>
    </row>
    <row r="13" s="20" customFormat="true" ht="13.8" hidden="false" customHeight="true" outlineLevel="0" collapsed="false">
      <c r="A13" s="17" t="s">
        <v>23</v>
      </c>
      <c r="B13" s="18" t="s">
        <v>24</v>
      </c>
      <c r="C13" s="19" t="n">
        <v>126.808973014259</v>
      </c>
      <c r="D13" s="19" t="n">
        <v>135.386157229949</v>
      </c>
      <c r="E13" s="19" t="n">
        <v>125.474025929645</v>
      </c>
      <c r="F13" s="19" t="n">
        <v>134.152629306968</v>
      </c>
      <c r="G13" s="19" t="s">
        <v>25</v>
      </c>
      <c r="H13" s="19" t="n">
        <v>126.33102244582</v>
      </c>
    </row>
    <row r="14" s="20" customFormat="true" ht="13.8" hidden="false" customHeight="true" outlineLevel="0" collapsed="false">
      <c r="A14" s="17" t="s">
        <v>26</v>
      </c>
      <c r="B14" s="18" t="s">
        <v>19</v>
      </c>
      <c r="C14" s="19" t="n">
        <v>117.231932939689</v>
      </c>
      <c r="D14" s="19" t="s">
        <v>20</v>
      </c>
      <c r="E14" s="19" t="n">
        <v>118.0283328837</v>
      </c>
      <c r="F14" s="19" t="n">
        <v>105.685490870898</v>
      </c>
      <c r="G14" s="19" t="s">
        <v>27</v>
      </c>
      <c r="H14" s="19" t="n">
        <v>116.39422710001</v>
      </c>
    </row>
    <row r="15" s="20" customFormat="true" ht="27.6" hidden="false" customHeight="true" outlineLevel="0" collapsed="false">
      <c r="A15" s="17" t="s">
        <v>28</v>
      </c>
      <c r="B15" s="18" t="s">
        <v>22</v>
      </c>
      <c r="C15" s="19" t="n">
        <v>128.172292598875</v>
      </c>
      <c r="D15" s="19" t="n">
        <v>135.224733470823</v>
      </c>
      <c r="E15" s="19" t="n">
        <v>126.726311769345</v>
      </c>
      <c r="F15" s="19" t="n">
        <v>140.949126809989</v>
      </c>
      <c r="G15" s="19" t="s">
        <v>29</v>
      </c>
      <c r="H15" s="19" t="n">
        <v>127.423947682326</v>
      </c>
    </row>
    <row r="16" s="21" customFormat="true" ht="41.4" hidden="false" customHeight="true" outlineLevel="0" collapsed="false">
      <c r="A16" s="13" t="s">
        <v>30</v>
      </c>
      <c r="B16" s="14" t="s">
        <v>31</v>
      </c>
      <c r="C16" s="15" t="n">
        <v>135.225559531439</v>
      </c>
      <c r="D16" s="15" t="s">
        <v>32</v>
      </c>
      <c r="E16" s="15" t="n">
        <v>129.481541541006</v>
      </c>
      <c r="F16" s="15" t="n">
        <v>142.784753386287</v>
      </c>
      <c r="G16" s="15" t="n">
        <v>86.4794833447614</v>
      </c>
      <c r="H16" s="15" t="n">
        <v>135.804960583432</v>
      </c>
    </row>
    <row r="17" s="20" customFormat="true" ht="13.8" hidden="false" customHeight="true" outlineLevel="0" collapsed="false">
      <c r="A17" s="17" t="s">
        <v>33</v>
      </c>
      <c r="B17" s="18" t="s">
        <v>17</v>
      </c>
      <c r="C17" s="19" t="n">
        <v>139.805047847078</v>
      </c>
      <c r="D17" s="19" t="n">
        <v>120.130922397113</v>
      </c>
      <c r="E17" s="19" t="n">
        <v>152.454187537708</v>
      </c>
      <c r="F17" s="19" t="n">
        <v>149.087285048856</v>
      </c>
      <c r="G17" s="19" t="n">
        <v>84.4791520767778</v>
      </c>
      <c r="H17" s="19" t="n">
        <v>137.528652544722</v>
      </c>
    </row>
    <row r="18" s="20" customFormat="true" ht="13.8" hidden="false" customHeight="true" outlineLevel="0" collapsed="false">
      <c r="A18" s="17" t="s">
        <v>34</v>
      </c>
      <c r="B18" s="18" t="s">
        <v>24</v>
      </c>
      <c r="C18" s="19" t="n">
        <v>134.349324890965</v>
      </c>
      <c r="D18" s="19" t="s">
        <v>35</v>
      </c>
      <c r="E18" s="19" t="n">
        <v>128.198856389626</v>
      </c>
      <c r="F18" s="19" t="n">
        <v>139.317639644872</v>
      </c>
      <c r="G18" s="19" t="n">
        <v>93.9800611842917</v>
      </c>
      <c r="H18" s="19" t="n">
        <v>135.591252813092</v>
      </c>
    </row>
    <row r="19" s="21" customFormat="true" ht="13.8" hidden="false" customHeight="true" outlineLevel="0" collapsed="false">
      <c r="A19" s="13" t="s">
        <v>36</v>
      </c>
      <c r="B19" s="14" t="s">
        <v>37</v>
      </c>
      <c r="C19" s="15" t="n">
        <v>116.941090042972</v>
      </c>
      <c r="D19" s="15" t="s">
        <v>20</v>
      </c>
      <c r="E19" s="15" t="n">
        <v>116.489516910857</v>
      </c>
      <c r="F19" s="15" t="n">
        <v>171.937474004212</v>
      </c>
      <c r="G19" s="15" t="n">
        <v>120.543846717915</v>
      </c>
      <c r="H19" s="15" t="n">
        <v>114.755304469563</v>
      </c>
    </row>
    <row r="20" s="22" customFormat="true" ht="13.8" hidden="false" customHeight="true" outlineLevel="0" collapsed="false">
      <c r="A20" s="17" t="s">
        <v>38</v>
      </c>
      <c r="B20" s="18" t="s">
        <v>17</v>
      </c>
      <c r="C20" s="19" t="n">
        <v>107.261680711656</v>
      </c>
      <c r="D20" s="19" t="s">
        <v>20</v>
      </c>
      <c r="E20" s="19" t="s">
        <v>39</v>
      </c>
      <c r="F20" s="19" t="n">
        <v>152.790258254113</v>
      </c>
      <c r="G20" s="19" t="n">
        <v>0</v>
      </c>
      <c r="H20" s="19" t="n">
        <v>105.417082072764</v>
      </c>
    </row>
    <row r="21" s="20" customFormat="true" ht="13.8" hidden="false" customHeight="true" outlineLevel="0" collapsed="false">
      <c r="A21" s="17" t="s">
        <v>40</v>
      </c>
      <c r="B21" s="18" t="s">
        <v>24</v>
      </c>
      <c r="C21" s="19" t="n">
        <v>153.41021938826</v>
      </c>
      <c r="D21" s="19" t="s">
        <v>20</v>
      </c>
      <c r="E21" s="19" t="n">
        <v>115.769336049897</v>
      </c>
      <c r="F21" s="19" t="s">
        <v>41</v>
      </c>
      <c r="G21" s="19" t="n">
        <v>118.99730748315</v>
      </c>
      <c r="H21" s="19" t="n">
        <v>152.282318871487</v>
      </c>
    </row>
    <row r="22" s="20" customFormat="true" ht="13.8" hidden="false" customHeight="true" outlineLevel="0" collapsed="false">
      <c r="A22" s="23" t="s">
        <v>42</v>
      </c>
      <c r="B22" s="18" t="s">
        <v>43</v>
      </c>
      <c r="C22" s="19" t="n">
        <v>114.914147588386</v>
      </c>
      <c r="D22" s="19" t="n">
        <v>0</v>
      </c>
      <c r="E22" s="19" t="n">
        <v>30.1861862439777</v>
      </c>
      <c r="F22" s="19" t="n">
        <v>0</v>
      </c>
      <c r="G22" s="19" t="n">
        <v>0</v>
      </c>
      <c r="H22" s="19" t="n">
        <v>120.744489920947</v>
      </c>
    </row>
    <row r="23" s="22" customFormat="true" ht="13.8" hidden="false" customHeight="true" outlineLevel="0" collapsed="false">
      <c r="A23" s="23" t="s">
        <v>44</v>
      </c>
      <c r="B23" s="18" t="s">
        <v>45</v>
      </c>
      <c r="C23" s="19" t="n">
        <v>174.282404127096</v>
      </c>
      <c r="D23" s="19" t="s">
        <v>20</v>
      </c>
      <c r="E23" s="19" t="n">
        <v>164.490456866843</v>
      </c>
      <c r="F23" s="19" t="s">
        <v>41</v>
      </c>
      <c r="G23" s="19" t="n">
        <v>118.99730748315</v>
      </c>
      <c r="H23" s="19" t="n">
        <v>170.384512665256</v>
      </c>
    </row>
    <row r="24" s="21" customFormat="true" ht="41.4" hidden="false" customHeight="true" outlineLevel="0" collapsed="false">
      <c r="A24" s="24" t="s">
        <v>46</v>
      </c>
      <c r="B24" s="14" t="s">
        <v>47</v>
      </c>
      <c r="C24" s="15" t="n">
        <v>130.385385695786</v>
      </c>
      <c r="D24" s="15" t="n">
        <v>106.339374987418</v>
      </c>
      <c r="E24" s="15" t="n">
        <v>138.207264881653</v>
      </c>
      <c r="F24" s="15" t="n">
        <v>129.318751515755</v>
      </c>
      <c r="G24" s="15" t="n">
        <v>34.8119852246968</v>
      </c>
      <c r="H24" s="15" t="n">
        <v>127.281737983285</v>
      </c>
    </row>
    <row r="25" s="20" customFormat="true" ht="27.6" hidden="false" customHeight="true" outlineLevel="0" collapsed="false">
      <c r="A25" s="23" t="s">
        <v>48</v>
      </c>
      <c r="B25" s="18" t="s">
        <v>49</v>
      </c>
      <c r="C25" s="19" t="n">
        <v>132.64048289879</v>
      </c>
      <c r="D25" s="19" t="n">
        <v>105.727940914379</v>
      </c>
      <c r="E25" s="19" t="n">
        <v>138.198340330078</v>
      </c>
      <c r="F25" s="19" t="n">
        <v>131.533056199293</v>
      </c>
      <c r="G25" s="19" t="n">
        <v>12.7757742284723</v>
      </c>
      <c r="H25" s="19" t="n">
        <v>131.386321236632</v>
      </c>
    </row>
    <row r="26" s="20" customFormat="true" ht="13.8" hidden="false" customHeight="true" outlineLevel="0" collapsed="false">
      <c r="A26" s="23" t="s">
        <v>50</v>
      </c>
      <c r="B26" s="18" t="s">
        <v>51</v>
      </c>
      <c r="C26" s="19" t="n">
        <v>125.770496493574</v>
      </c>
      <c r="D26" s="19" t="n">
        <v>107.419095045921</v>
      </c>
      <c r="E26" s="19" t="n">
        <v>138.231394273049</v>
      </c>
      <c r="F26" s="19" t="n">
        <v>127.485569440998</v>
      </c>
      <c r="G26" s="19" t="n">
        <v>118.21931578006</v>
      </c>
      <c r="H26" s="19" t="n">
        <v>119.791886028267</v>
      </c>
    </row>
    <row r="27" s="21" customFormat="true" ht="27.6" hidden="false" customHeight="true" outlineLevel="0" collapsed="false">
      <c r="A27" s="24" t="s">
        <v>52</v>
      </c>
      <c r="B27" s="14" t="s">
        <v>53</v>
      </c>
      <c r="C27" s="15" t="n">
        <v>144.14001494893</v>
      </c>
      <c r="D27" s="15" t="s">
        <v>54</v>
      </c>
      <c r="E27" s="15" t="n">
        <v>136.051559652448</v>
      </c>
      <c r="F27" s="15" t="n">
        <v>96.4578038121996</v>
      </c>
      <c r="G27" s="15" t="n">
        <v>50.8445239682238</v>
      </c>
      <c r="H27" s="15" t="n">
        <v>155.631803894752</v>
      </c>
    </row>
    <row r="28" s="20" customFormat="true" ht="13.8" hidden="false" customHeight="true" outlineLevel="0" collapsed="false">
      <c r="A28" s="23" t="s">
        <v>55</v>
      </c>
      <c r="B28" s="18" t="s">
        <v>56</v>
      </c>
      <c r="C28" s="19" t="n">
        <v>109.723689251134</v>
      </c>
      <c r="D28" s="19" t="n">
        <v>18.1254032134189</v>
      </c>
      <c r="E28" s="19" t="n">
        <v>47.4302537730157</v>
      </c>
      <c r="F28" s="19" t="n">
        <v>86.9057199711389</v>
      </c>
      <c r="G28" s="19" t="n">
        <v>0</v>
      </c>
      <c r="H28" s="19" t="n">
        <v>129.127625619045</v>
      </c>
    </row>
    <row r="29" s="20" customFormat="true" ht="13.8" hidden="false" customHeight="true" outlineLevel="0" collapsed="false">
      <c r="A29" s="23" t="s">
        <v>57</v>
      </c>
      <c r="B29" s="18" t="s">
        <v>58</v>
      </c>
      <c r="C29" s="19" t="n">
        <v>167.378925674361</v>
      </c>
      <c r="D29" s="19" t="s">
        <v>20</v>
      </c>
      <c r="E29" s="19" t="n">
        <v>159.120244393637</v>
      </c>
      <c r="F29" s="19" t="n">
        <v>63.9398809750927</v>
      </c>
      <c r="G29" s="19" t="n">
        <v>14.1186534785259</v>
      </c>
      <c r="H29" s="19" t="s">
        <v>32</v>
      </c>
    </row>
    <row r="30" s="20" customFormat="true" ht="13.8" hidden="false" customHeight="true" outlineLevel="0" collapsed="false">
      <c r="A30" s="23" t="s">
        <v>59</v>
      </c>
      <c r="B30" s="18" t="s">
        <v>60</v>
      </c>
      <c r="C30" s="19" t="n">
        <v>166.630570101177</v>
      </c>
      <c r="D30" s="19" t="n">
        <v>120.091716824305</v>
      </c>
      <c r="E30" s="19" t="n">
        <v>158.120412276008</v>
      </c>
      <c r="F30" s="19" t="n">
        <v>62.6001080278644</v>
      </c>
      <c r="G30" s="19" t="n">
        <v>14.1186534785259</v>
      </c>
      <c r="H30" s="19" t="s">
        <v>61</v>
      </c>
    </row>
    <row r="31" s="20" customFormat="true" ht="13.8" hidden="false" customHeight="true" outlineLevel="0" collapsed="false">
      <c r="A31" s="23" t="s">
        <v>62</v>
      </c>
      <c r="B31" s="18" t="s">
        <v>63</v>
      </c>
      <c r="C31" s="19" t="s">
        <v>32</v>
      </c>
      <c r="D31" s="19" t="s">
        <v>20</v>
      </c>
      <c r="E31" s="19" t="s">
        <v>64</v>
      </c>
      <c r="F31" s="19" t="s">
        <v>61</v>
      </c>
      <c r="G31" s="19" t="n">
        <v>0</v>
      </c>
      <c r="H31" s="19" t="n">
        <v>167.618052269774</v>
      </c>
    </row>
    <row r="32" s="20" customFormat="true" ht="13.8" hidden="false" customHeight="true" outlineLevel="0" collapsed="false">
      <c r="A32" s="23" t="s">
        <v>65</v>
      </c>
      <c r="B32" s="18" t="s">
        <v>51</v>
      </c>
      <c r="C32" s="19" t="n">
        <v>145.796073760069</v>
      </c>
      <c r="D32" s="19" t="s">
        <v>20</v>
      </c>
      <c r="E32" s="19" t="n">
        <v>130.614507356739</v>
      </c>
      <c r="F32" s="19" t="n">
        <v>115.468524676493</v>
      </c>
      <c r="G32" s="19" t="n">
        <v>53.4117560697452</v>
      </c>
      <c r="H32" s="19" t="n">
        <v>160.506093098898</v>
      </c>
    </row>
    <row r="33" s="16" customFormat="true" ht="27.6" hidden="false" customHeight="true" outlineLevel="0" collapsed="false">
      <c r="A33" s="24" t="s">
        <v>66</v>
      </c>
      <c r="B33" s="14" t="s">
        <v>67</v>
      </c>
      <c r="C33" s="15" t="n">
        <v>132.121881003193</v>
      </c>
      <c r="D33" s="15" t="n">
        <v>150.055022029243</v>
      </c>
      <c r="E33" s="15" t="n">
        <v>121.363557099201</v>
      </c>
      <c r="F33" s="15" t="n">
        <v>106.125410865311</v>
      </c>
      <c r="G33" s="15" t="s">
        <v>61</v>
      </c>
      <c r="H33" s="15" t="n">
        <v>136.364844531416</v>
      </c>
    </row>
    <row r="34" s="20" customFormat="true" ht="13.8" hidden="false" customHeight="true" outlineLevel="0" collapsed="false">
      <c r="A34" s="23" t="s">
        <v>68</v>
      </c>
      <c r="B34" s="18" t="s">
        <v>69</v>
      </c>
      <c r="C34" s="19" t="n">
        <v>127.994401200135</v>
      </c>
      <c r="D34" s="19" t="s">
        <v>20</v>
      </c>
      <c r="E34" s="19" t="n">
        <v>121.5277542792</v>
      </c>
      <c r="F34" s="19" t="s">
        <v>70</v>
      </c>
      <c r="G34" s="19" t="s">
        <v>32</v>
      </c>
      <c r="H34" s="19" t="n">
        <v>129.421660809538</v>
      </c>
    </row>
    <row r="35" s="20" customFormat="true" ht="13.8" hidden="false" customHeight="true" outlineLevel="0" collapsed="false">
      <c r="A35" s="23" t="s">
        <v>71</v>
      </c>
      <c r="B35" s="18" t="s">
        <v>72</v>
      </c>
      <c r="C35" s="19" t="n">
        <v>120.609055215237</v>
      </c>
      <c r="D35" s="19" t="n">
        <v>100.098300436118</v>
      </c>
      <c r="E35" s="19" t="n">
        <v>118.17906272616</v>
      </c>
      <c r="F35" s="19" t="n">
        <v>58.9336226713342</v>
      </c>
      <c r="G35" s="19" t="s">
        <v>27</v>
      </c>
      <c r="H35" s="19" t="n">
        <v>113.050093464181</v>
      </c>
    </row>
    <row r="36" s="28" customFormat="true" ht="14.4" hidden="false" customHeight="true" outlineLevel="0" collapsed="false">
      <c r="A36" s="25" t="s">
        <v>73</v>
      </c>
      <c r="B36" s="26" t="s">
        <v>74</v>
      </c>
      <c r="C36" s="27" t="n">
        <v>143.028596662781</v>
      </c>
      <c r="D36" s="27" t="s">
        <v>75</v>
      </c>
      <c r="E36" s="27" t="n">
        <v>124.797530461599</v>
      </c>
      <c r="F36" s="27" t="n">
        <v>133.934504934771</v>
      </c>
      <c r="G36" s="27" t="n">
        <v>100.781371028489</v>
      </c>
      <c r="H36" s="27" t="n">
        <v>150.446491798774</v>
      </c>
    </row>
    <row r="37" s="31" customFormat="true" ht="15.75" hidden="false" customHeight="true" outlineLevel="0" collapsed="false">
      <c r="A37" s="29" t="s">
        <v>76</v>
      </c>
      <c r="B37" s="30"/>
    </row>
    <row r="38" customFormat="false" ht="15.75" hidden="false" customHeight="true" outlineLevel="0" collapsed="false">
      <c r="A38" s="32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36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36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08:13:58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8-21T08:14:01Z</dcterms:modified>
  <cp:revision>0</cp:revision>
  <dc:subject/>
  <dc:title/>
</cp:coreProperties>
</file>