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июль 2017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29598201399</v>
      </c>
      <c r="D10" s="17" t="n">
        <v>267074830</v>
      </c>
      <c r="E10" s="17" t="n">
        <v>7611700627</v>
      </c>
      <c r="F10" s="17" t="n">
        <v>2878045010</v>
      </c>
      <c r="G10" s="17" t="n">
        <v>324746772</v>
      </c>
      <c r="H10" s="17" t="n">
        <v>18516634160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1970061842</v>
      </c>
      <c r="D12" s="24" t="n">
        <v>16388007</v>
      </c>
      <c r="E12" s="24" t="n">
        <v>1710530645</v>
      </c>
      <c r="F12" s="24" t="n">
        <v>26069420</v>
      </c>
      <c r="G12" s="24" t="n">
        <v>33438994</v>
      </c>
      <c r="H12" s="24" t="n">
        <v>183634776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11395903</v>
      </c>
      <c r="D13" s="26" t="n">
        <v>99</v>
      </c>
      <c r="E13" s="26" t="n">
        <v>1266687</v>
      </c>
      <c r="F13" s="26" t="n">
        <v>827428</v>
      </c>
      <c r="G13" s="26" t="n">
        <v>3521600</v>
      </c>
      <c r="H13" s="26" t="n">
        <v>5780089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460060234</v>
      </c>
      <c r="D14" s="26" t="n">
        <v>131387</v>
      </c>
      <c r="E14" s="26" t="n">
        <v>402448473</v>
      </c>
      <c r="F14" s="26" t="n">
        <v>8444438</v>
      </c>
      <c r="G14" s="26" t="n">
        <v>184110</v>
      </c>
      <c r="H14" s="26" t="n">
        <v>48851826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119153962</v>
      </c>
      <c r="D15" s="26" t="n">
        <v>8958139</v>
      </c>
      <c r="E15" s="26" t="n">
        <v>66237662</v>
      </c>
      <c r="F15" s="26" t="n">
        <v>4380613</v>
      </c>
      <c r="G15" s="26" t="n">
        <v>5954</v>
      </c>
      <c r="H15" s="26" t="n">
        <v>39571594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1375740607</v>
      </c>
      <c r="D16" s="26" t="n">
        <v>7298382</v>
      </c>
      <c r="E16" s="26" t="n">
        <v>1238595730</v>
      </c>
      <c r="F16" s="26" t="n">
        <v>12234154</v>
      </c>
      <c r="G16" s="26" t="n">
        <v>29636976</v>
      </c>
      <c r="H16" s="26" t="n">
        <v>87975365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3711136</v>
      </c>
      <c r="D17" s="26" t="n">
        <v>0</v>
      </c>
      <c r="E17" s="26" t="n">
        <v>1982093</v>
      </c>
      <c r="F17" s="26" t="n">
        <v>182787</v>
      </c>
      <c r="G17" s="26" t="n">
        <v>90354</v>
      </c>
      <c r="H17" s="26" t="n">
        <v>1455902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626314273</v>
      </c>
      <c r="D18" s="26" t="n">
        <v>21518770</v>
      </c>
      <c r="E18" s="26" t="n">
        <v>273293009</v>
      </c>
      <c r="F18" s="26" t="n">
        <v>90602923</v>
      </c>
      <c r="G18" s="26" t="n">
        <v>51075251</v>
      </c>
      <c r="H18" s="26" t="n">
        <v>189824320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42107839</v>
      </c>
      <c r="D19" s="26" t="n">
        <v>4839164</v>
      </c>
      <c r="E19" s="26" t="n">
        <v>25215412</v>
      </c>
      <c r="F19" s="26" t="n">
        <v>6289208</v>
      </c>
      <c r="G19" s="26" t="n">
        <v>4816021</v>
      </c>
      <c r="H19" s="26" t="n">
        <v>948034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217660554</v>
      </c>
      <c r="D20" s="26" t="n">
        <v>12159223</v>
      </c>
      <c r="E20" s="26" t="n">
        <v>166819156</v>
      </c>
      <c r="F20" s="26" t="n">
        <v>10623239</v>
      </c>
      <c r="G20" s="26" t="n">
        <v>19431590</v>
      </c>
      <c r="H20" s="26" t="n">
        <v>8627346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110711228</v>
      </c>
      <c r="D21" s="26" t="n">
        <v>3128198</v>
      </c>
      <c r="E21" s="26" t="n">
        <v>47313227</v>
      </c>
      <c r="F21" s="26" t="n">
        <v>4248172</v>
      </c>
      <c r="G21" s="26" t="n">
        <v>26109988</v>
      </c>
      <c r="H21" s="26" t="n">
        <v>29911643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54886514</v>
      </c>
      <c r="D22" s="26" t="n">
        <v>1316015</v>
      </c>
      <c r="E22" s="26" t="n">
        <v>585558</v>
      </c>
      <c r="F22" s="26" t="n">
        <v>4795386</v>
      </c>
      <c r="G22" s="26" t="n">
        <v>455137</v>
      </c>
      <c r="H22" s="26" t="n">
        <v>47734418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81729429</v>
      </c>
      <c r="D23" s="26" t="n">
        <v>45</v>
      </c>
      <c r="E23" s="26" t="n">
        <v>268840</v>
      </c>
      <c r="F23" s="26" t="n">
        <v>44035755</v>
      </c>
      <c r="G23" s="26" t="n">
        <v>65091</v>
      </c>
      <c r="H23" s="26" t="n">
        <v>37359698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65132991</v>
      </c>
      <c r="D24" s="26" t="n">
        <v>27362</v>
      </c>
      <c r="E24" s="26" t="n">
        <v>30441731</v>
      </c>
      <c r="F24" s="26" t="n">
        <v>6945272</v>
      </c>
      <c r="G24" s="26" t="n">
        <v>44519</v>
      </c>
      <c r="H24" s="26" t="n">
        <v>27674107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49895557</v>
      </c>
      <c r="D25" s="26" t="n">
        <v>27045</v>
      </c>
      <c r="E25" s="26" t="n">
        <v>2051336</v>
      </c>
      <c r="F25" s="26" t="n">
        <v>13665891</v>
      </c>
      <c r="G25" s="26" t="n">
        <v>152905</v>
      </c>
      <c r="H25" s="26" t="n">
        <v>33998380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4108042</v>
      </c>
      <c r="D26" s="26" t="n">
        <v>21718</v>
      </c>
      <c r="E26" s="26" t="n">
        <v>585898</v>
      </c>
      <c r="F26" s="26" t="n">
        <v>0</v>
      </c>
      <c r="G26" s="26" t="n">
        <v>0</v>
      </c>
      <c r="H26" s="26" t="n">
        <v>3500426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82119</v>
      </c>
      <c r="D27" s="26" t="n">
        <v>0</v>
      </c>
      <c r="E27" s="26" t="n">
        <v>11851</v>
      </c>
      <c r="F27" s="26" t="n">
        <v>0</v>
      </c>
      <c r="G27" s="26" t="n">
        <v>0</v>
      </c>
      <c r="H27" s="26" t="n">
        <v>70268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210280144</v>
      </c>
      <c r="D28" s="26" t="n">
        <v>665</v>
      </c>
      <c r="E28" s="26" t="n">
        <v>5722528</v>
      </c>
      <c r="F28" s="26" t="n">
        <v>12746881</v>
      </c>
      <c r="G28" s="26" t="n">
        <v>38769</v>
      </c>
      <c r="H28" s="26" t="n">
        <v>191771301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210280144</v>
      </c>
      <c r="D29" s="26" t="n">
        <v>665</v>
      </c>
      <c r="E29" s="26" t="n">
        <v>5722528</v>
      </c>
      <c r="F29" s="26" t="n">
        <v>12746881</v>
      </c>
      <c r="G29" s="26" t="n">
        <v>38769</v>
      </c>
      <c r="H29" s="26" t="n">
        <v>191771301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1785560581</v>
      </c>
      <c r="D30" s="26" t="n">
        <v>127519048</v>
      </c>
      <c r="E30" s="26" t="n">
        <v>520876822</v>
      </c>
      <c r="F30" s="26" t="n">
        <v>114317706</v>
      </c>
      <c r="G30" s="26" t="n">
        <v>10992480</v>
      </c>
      <c r="H30" s="26" t="n">
        <v>1011854525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227383738</v>
      </c>
      <c r="D31" s="26" t="n">
        <v>1088283</v>
      </c>
      <c r="E31" s="26" t="n">
        <v>169509486</v>
      </c>
      <c r="F31" s="26" t="n">
        <v>2715397</v>
      </c>
      <c r="G31" s="26" t="n">
        <v>9656</v>
      </c>
      <c r="H31" s="26" t="n">
        <v>54060916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253688169</v>
      </c>
      <c r="D32" s="26" t="n">
        <v>381459</v>
      </c>
      <c r="E32" s="26" t="n">
        <v>107292623</v>
      </c>
      <c r="F32" s="26" t="n">
        <v>21780968</v>
      </c>
      <c r="G32" s="26" t="n">
        <v>702452</v>
      </c>
      <c r="H32" s="26" t="n">
        <v>123530667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150363945</v>
      </c>
      <c r="D33" s="26" t="n">
        <v>2336084</v>
      </c>
      <c r="E33" s="26" t="n">
        <v>26881617</v>
      </c>
      <c r="F33" s="26" t="n">
        <v>15249490</v>
      </c>
      <c r="G33" s="26" t="n">
        <v>154171</v>
      </c>
      <c r="H33" s="26" t="n">
        <v>105742583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267637083</v>
      </c>
      <c r="D34" s="26" t="n">
        <v>87302</v>
      </c>
      <c r="E34" s="26" t="n">
        <v>69742247</v>
      </c>
      <c r="F34" s="26" t="n">
        <v>13104002</v>
      </c>
      <c r="G34" s="26" t="n">
        <v>4281371</v>
      </c>
      <c r="H34" s="26" t="n">
        <v>180422161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142448932</v>
      </c>
      <c r="D35" s="26" t="n">
        <v>7743610</v>
      </c>
      <c r="E35" s="26" t="n">
        <v>34453392</v>
      </c>
      <c r="F35" s="26" t="n">
        <v>2087908</v>
      </c>
      <c r="G35" s="26" t="n">
        <v>183420</v>
      </c>
      <c r="H35" s="26" t="n">
        <v>97980602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220856695</v>
      </c>
      <c r="D36" s="26" t="n">
        <v>1100611</v>
      </c>
      <c r="E36" s="26" t="n">
        <v>29672887</v>
      </c>
      <c r="F36" s="26" t="n">
        <v>5119076</v>
      </c>
      <c r="G36" s="26" t="n">
        <v>3529006</v>
      </c>
      <c r="H36" s="26" t="n">
        <v>181435115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294461647</v>
      </c>
      <c r="D37" s="26" t="n">
        <v>113656532</v>
      </c>
      <c r="E37" s="26" t="n">
        <v>60208775</v>
      </c>
      <c r="F37" s="26" t="n">
        <v>21055315</v>
      </c>
      <c r="G37" s="26" t="n">
        <v>1944847</v>
      </c>
      <c r="H37" s="26" t="n">
        <v>97596178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107099055</v>
      </c>
      <c r="D38" s="26" t="n">
        <v>5330</v>
      </c>
      <c r="E38" s="26" t="n">
        <v>23115795</v>
      </c>
      <c r="F38" s="26" t="n">
        <v>9151419</v>
      </c>
      <c r="G38" s="26" t="n">
        <v>75358</v>
      </c>
      <c r="H38" s="26" t="n">
        <v>74751153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121621317</v>
      </c>
      <c r="D39" s="26" t="n">
        <v>1119837</v>
      </c>
      <c r="E39" s="26" t="n">
        <v>0</v>
      </c>
      <c r="F39" s="26" t="n">
        <v>24054131</v>
      </c>
      <c r="G39" s="26" t="n">
        <v>112199</v>
      </c>
      <c r="H39" s="26" t="n">
        <v>96335150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8381843016</v>
      </c>
      <c r="D40" s="26" t="n">
        <v>3121520</v>
      </c>
      <c r="E40" s="26" t="n">
        <v>230515617</v>
      </c>
      <c r="F40" s="26" t="n">
        <v>1046314931</v>
      </c>
      <c r="G40" s="26" t="n">
        <v>62176835</v>
      </c>
      <c r="H40" s="26" t="n">
        <v>7039714113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322283636</v>
      </c>
      <c r="D41" s="26" t="n">
        <v>2171530</v>
      </c>
      <c r="E41" s="26" t="n">
        <v>118219926</v>
      </c>
      <c r="F41" s="26" t="n">
        <v>74175502</v>
      </c>
      <c r="G41" s="26" t="n">
        <v>143295</v>
      </c>
      <c r="H41" s="26" t="n">
        <v>127573383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856483243</v>
      </c>
      <c r="D42" s="26" t="n">
        <v>590898</v>
      </c>
      <c r="E42" s="26" t="n">
        <v>471263</v>
      </c>
      <c r="F42" s="26" t="n">
        <v>570774116</v>
      </c>
      <c r="G42" s="26" t="n">
        <v>60210223</v>
      </c>
      <c r="H42" s="26" t="n">
        <v>224436743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7203076137</v>
      </c>
      <c r="D43" s="26" t="n">
        <v>359092</v>
      </c>
      <c r="E43" s="26" t="n">
        <v>111824428</v>
      </c>
      <c r="F43" s="26" t="n">
        <v>401365313</v>
      </c>
      <c r="G43" s="26" t="n">
        <v>1823317</v>
      </c>
      <c r="H43" s="26" t="n">
        <v>6687703987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2071442473</v>
      </c>
      <c r="D44" s="26" t="n">
        <v>9742024</v>
      </c>
      <c r="E44" s="26" t="n">
        <v>361628938</v>
      </c>
      <c r="F44" s="26" t="n">
        <v>364185915</v>
      </c>
      <c r="G44" s="26" t="n">
        <v>3806539</v>
      </c>
      <c r="H44" s="26" t="n">
        <v>1332079057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508919952</v>
      </c>
      <c r="D45" s="26" t="n">
        <v>40818</v>
      </c>
      <c r="E45" s="26" t="n">
        <v>18157867</v>
      </c>
      <c r="F45" s="26" t="n">
        <v>309190024</v>
      </c>
      <c r="G45" s="26" t="n">
        <v>273433</v>
      </c>
      <c r="H45" s="26" t="n">
        <v>181257810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231718627</v>
      </c>
      <c r="D46" s="26" t="n">
        <v>17193</v>
      </c>
      <c r="E46" s="26" t="n">
        <v>22292026</v>
      </c>
      <c r="F46" s="26" t="n">
        <v>13918232</v>
      </c>
      <c r="G46" s="26" t="n">
        <v>2900</v>
      </c>
      <c r="H46" s="26" t="n">
        <v>195488276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255619909</v>
      </c>
      <c r="D47" s="26" t="n">
        <v>8421241</v>
      </c>
      <c r="E47" s="26" t="n">
        <v>102217385</v>
      </c>
      <c r="F47" s="26" t="n">
        <v>8549716</v>
      </c>
      <c r="G47" s="26" t="n">
        <v>143692</v>
      </c>
      <c r="H47" s="26" t="n">
        <v>136287875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132163443</v>
      </c>
      <c r="D48" s="26" t="n">
        <v>0</v>
      </c>
      <c r="E48" s="26" t="n">
        <v>37565739</v>
      </c>
      <c r="F48" s="26" t="n">
        <v>11279531</v>
      </c>
      <c r="G48" s="26" t="n">
        <v>2860</v>
      </c>
      <c r="H48" s="26" t="n">
        <v>83315313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144309266</v>
      </c>
      <c r="D49" s="26" t="n">
        <v>17669</v>
      </c>
      <c r="E49" s="26" t="n">
        <v>44825260</v>
      </c>
      <c r="F49" s="26" t="n">
        <v>8868198</v>
      </c>
      <c r="G49" s="26" t="n">
        <v>333368</v>
      </c>
      <c r="H49" s="26" t="n">
        <v>90264771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214488084</v>
      </c>
      <c r="D50" s="26" t="n">
        <v>1003177</v>
      </c>
      <c r="E50" s="26" t="n">
        <v>39191499</v>
      </c>
      <c r="F50" s="26" t="n">
        <v>5124774</v>
      </c>
      <c r="G50" s="26" t="n">
        <v>2739522</v>
      </c>
      <c r="H50" s="26" t="n">
        <v>166429112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309573141</v>
      </c>
      <c r="D51" s="26" t="n">
        <v>37859</v>
      </c>
      <c r="E51" s="26" t="n">
        <v>21058136</v>
      </c>
      <c r="F51" s="26" t="n">
        <v>4699990</v>
      </c>
      <c r="G51" s="26" t="n">
        <v>33161</v>
      </c>
      <c r="H51" s="26" t="n">
        <v>283743995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23133407</v>
      </c>
      <c r="D52" s="26" t="n">
        <v>112853</v>
      </c>
      <c r="E52" s="26" t="n">
        <v>7337358</v>
      </c>
      <c r="F52" s="26" t="n">
        <v>257290</v>
      </c>
      <c r="G52" s="26" t="n">
        <v>255027</v>
      </c>
      <c r="H52" s="26" t="n">
        <v>15170879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19121196</v>
      </c>
      <c r="D53" s="26" t="n">
        <v>0</v>
      </c>
      <c r="E53" s="26" t="n">
        <v>2367099</v>
      </c>
      <c r="F53" s="26" t="n">
        <v>393373</v>
      </c>
      <c r="G53" s="26" t="n">
        <v>836</v>
      </c>
      <c r="H53" s="26" t="n">
        <v>16359888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3739139</v>
      </c>
      <c r="D54" s="26" t="n">
        <v>0</v>
      </c>
      <c r="E54" s="26" t="n">
        <v>1059092</v>
      </c>
      <c r="F54" s="26" t="n">
        <v>79927</v>
      </c>
      <c r="G54" s="26" t="n">
        <v>0</v>
      </c>
      <c r="H54" s="26" t="n">
        <v>2600120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228656309</v>
      </c>
      <c r="D55" s="26" t="n">
        <v>91214</v>
      </c>
      <c r="E55" s="26" t="n">
        <v>65557477</v>
      </c>
      <c r="F55" s="26" t="n">
        <v>1824860</v>
      </c>
      <c r="G55" s="26" t="n">
        <v>21740</v>
      </c>
      <c r="H55" s="26" t="n">
        <v>161161018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1572000698</v>
      </c>
      <c r="D56" s="26" t="n">
        <v>1196018</v>
      </c>
      <c r="E56" s="26" t="n">
        <v>557874595</v>
      </c>
      <c r="F56" s="26" t="n">
        <v>42742520</v>
      </c>
      <c r="G56" s="26" t="n">
        <v>7288166</v>
      </c>
      <c r="H56" s="26" t="n">
        <v>962899399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1182030079</v>
      </c>
      <c r="D57" s="26" t="n">
        <v>1071294</v>
      </c>
      <c r="E57" s="26" t="n">
        <v>447804729</v>
      </c>
      <c r="F57" s="26" t="n">
        <v>39284063</v>
      </c>
      <c r="G57" s="26" t="n">
        <v>4601227</v>
      </c>
      <c r="H57" s="26" t="n">
        <v>689268766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389970619</v>
      </c>
      <c r="D58" s="26" t="n">
        <v>124724</v>
      </c>
      <c r="E58" s="26" t="n">
        <v>110069866</v>
      </c>
      <c r="F58" s="26" t="n">
        <v>3458457</v>
      </c>
      <c r="G58" s="26" t="n">
        <v>2686939</v>
      </c>
      <c r="H58" s="26" t="n">
        <v>273630633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61431184</v>
      </c>
      <c r="D59" s="26" t="n">
        <v>3708048</v>
      </c>
      <c r="E59" s="26" t="n">
        <v>23579892</v>
      </c>
      <c r="F59" s="26" t="n">
        <v>1927789</v>
      </c>
      <c r="G59" s="26" t="n">
        <v>186190</v>
      </c>
      <c r="H59" s="26" t="n">
        <v>32029265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28239299</v>
      </c>
      <c r="D60" s="26" t="n">
        <v>28277</v>
      </c>
      <c r="E60" s="26" t="n">
        <v>10672319</v>
      </c>
      <c r="F60" s="26" t="n">
        <v>401257</v>
      </c>
      <c r="G60" s="26" t="n">
        <v>0</v>
      </c>
      <c r="H60" s="26" t="n">
        <v>17137446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25072150</v>
      </c>
      <c r="D61" s="26" t="n">
        <v>3661200</v>
      </c>
      <c r="E61" s="26" t="n">
        <v>7194764</v>
      </c>
      <c r="F61" s="26" t="n">
        <v>1461254</v>
      </c>
      <c r="G61" s="26" t="n">
        <v>176370</v>
      </c>
      <c r="H61" s="26" t="n">
        <v>12578562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8119735</v>
      </c>
      <c r="D62" s="26" t="n">
        <v>18571</v>
      </c>
      <c r="E62" s="26" t="n">
        <v>5712809</v>
      </c>
      <c r="F62" s="26" t="n">
        <v>65278</v>
      </c>
      <c r="G62" s="26" t="n">
        <v>9820</v>
      </c>
      <c r="H62" s="26" t="n">
        <v>2313257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358853266</v>
      </c>
      <c r="D63" s="26" t="n">
        <v>230540</v>
      </c>
      <c r="E63" s="26" t="n">
        <v>147613220</v>
      </c>
      <c r="F63" s="26" t="n">
        <v>1200156</v>
      </c>
      <c r="G63" s="26" t="n">
        <v>527850</v>
      </c>
      <c r="H63" s="26" t="n">
        <v>209281500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358280935</v>
      </c>
      <c r="D64" s="26" t="n">
        <v>229896</v>
      </c>
      <c r="E64" s="26" t="n">
        <v>147315262</v>
      </c>
      <c r="F64" s="26" t="n">
        <v>1187782</v>
      </c>
      <c r="G64" s="26" t="n">
        <v>527850</v>
      </c>
      <c r="H64" s="26" t="n">
        <v>209020145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272782</v>
      </c>
      <c r="D65" s="26" t="n">
        <v>0</v>
      </c>
      <c r="E65" s="26" t="n">
        <v>125846</v>
      </c>
      <c r="F65" s="26" t="n">
        <v>280</v>
      </c>
      <c r="G65" s="26" t="n">
        <v>0</v>
      </c>
      <c r="H65" s="26" t="n">
        <v>146656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299549</v>
      </c>
      <c r="D66" s="26" t="n">
        <v>644</v>
      </c>
      <c r="E66" s="26" t="n">
        <v>172112</v>
      </c>
      <c r="F66" s="26" t="n">
        <v>12094</v>
      </c>
      <c r="G66" s="26" t="n">
        <v>0</v>
      </c>
      <c r="H66" s="26" t="n">
        <v>114699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434111490</v>
      </c>
      <c r="D67" s="26" t="n">
        <v>150743</v>
      </c>
      <c r="E67" s="26" t="n">
        <v>73737097</v>
      </c>
      <c r="F67" s="26" t="n">
        <v>9048141</v>
      </c>
      <c r="G67" s="26" t="n">
        <v>2428313</v>
      </c>
      <c r="H67" s="26" t="n">
        <v>348747196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20101139</v>
      </c>
      <c r="D68" s="26" t="n">
        <v>0</v>
      </c>
      <c r="E68" s="26" t="n">
        <v>4384774</v>
      </c>
      <c r="F68" s="26" t="n">
        <v>3085818</v>
      </c>
      <c r="G68" s="26" t="n">
        <v>185</v>
      </c>
      <c r="H68" s="26" t="n">
        <v>12630362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378633234</v>
      </c>
      <c r="D69" s="26" t="n">
        <v>141889</v>
      </c>
      <c r="E69" s="26" t="n">
        <v>62007877</v>
      </c>
      <c r="F69" s="26" t="n">
        <v>5673710</v>
      </c>
      <c r="G69" s="26" t="n">
        <v>2394972</v>
      </c>
      <c r="H69" s="26" t="n">
        <v>308414786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35377117</v>
      </c>
      <c r="D70" s="26" t="n">
        <v>8854</v>
      </c>
      <c r="E70" s="26" t="n">
        <v>7344446</v>
      </c>
      <c r="F70" s="26" t="n">
        <v>288613</v>
      </c>
      <c r="G70" s="26" t="n">
        <v>33156</v>
      </c>
      <c r="H70" s="26" t="n">
        <v>27702048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851495434</v>
      </c>
      <c r="D71" s="26" t="n">
        <v>34394146</v>
      </c>
      <c r="E71" s="26" t="n">
        <v>471254975</v>
      </c>
      <c r="F71" s="26" t="n">
        <v>17206678</v>
      </c>
      <c r="G71" s="26" t="n">
        <v>76690655</v>
      </c>
      <c r="H71" s="26" t="n">
        <v>251948980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33763</v>
      </c>
      <c r="D72" s="26" t="n">
        <v>744</v>
      </c>
      <c r="E72" s="26" t="n">
        <v>18545</v>
      </c>
      <c r="F72" s="26" t="n">
        <v>0</v>
      </c>
      <c r="G72" s="26" t="n">
        <v>0</v>
      </c>
      <c r="H72" s="26" t="n">
        <v>14474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17043369</v>
      </c>
      <c r="D73" s="26" t="n">
        <v>498</v>
      </c>
      <c r="E73" s="26" t="n">
        <v>12017022</v>
      </c>
      <c r="F73" s="26" t="n">
        <v>144115</v>
      </c>
      <c r="G73" s="26" t="n">
        <v>0</v>
      </c>
      <c r="H73" s="26" t="n">
        <v>4881734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40382442</v>
      </c>
      <c r="D74" s="26" t="n">
        <v>417582</v>
      </c>
      <c r="E74" s="26" t="n">
        <v>13746026</v>
      </c>
      <c r="F74" s="26" t="n">
        <v>5791884</v>
      </c>
      <c r="G74" s="26" t="n">
        <v>436569</v>
      </c>
      <c r="H74" s="26" t="n">
        <v>19990381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8630325</v>
      </c>
      <c r="D75" s="26" t="n">
        <v>268</v>
      </c>
      <c r="E75" s="26" t="n">
        <v>7651156</v>
      </c>
      <c r="F75" s="26" t="n">
        <v>11515</v>
      </c>
      <c r="G75" s="26" t="n">
        <v>0</v>
      </c>
      <c r="H75" s="26" t="n">
        <v>967386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61254746</v>
      </c>
      <c r="D76" s="26" t="n">
        <v>135993</v>
      </c>
      <c r="E76" s="26" t="n">
        <v>49234868</v>
      </c>
      <c r="F76" s="26" t="n">
        <v>323197</v>
      </c>
      <c r="G76" s="26" t="n">
        <v>39406</v>
      </c>
      <c r="H76" s="26" t="n">
        <v>11521282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78190540</v>
      </c>
      <c r="D77" s="26" t="n">
        <v>59478</v>
      </c>
      <c r="E77" s="26" t="n">
        <v>62948504</v>
      </c>
      <c r="F77" s="26" t="n">
        <v>35240</v>
      </c>
      <c r="G77" s="26" t="n">
        <v>129020</v>
      </c>
      <c r="H77" s="26" t="n">
        <v>15018298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62084932</v>
      </c>
      <c r="D78" s="26" t="n">
        <v>270846</v>
      </c>
      <c r="E78" s="26" t="n">
        <v>28167649</v>
      </c>
      <c r="F78" s="26" t="n">
        <v>363315</v>
      </c>
      <c r="G78" s="26" t="n">
        <v>3428</v>
      </c>
      <c r="H78" s="26" t="n">
        <v>33279694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29407306</v>
      </c>
      <c r="D79" s="26" t="n">
        <v>238526</v>
      </c>
      <c r="E79" s="26" t="n">
        <v>25042392</v>
      </c>
      <c r="F79" s="26" t="n">
        <v>748685</v>
      </c>
      <c r="G79" s="26" t="n">
        <v>105408</v>
      </c>
      <c r="H79" s="26" t="n">
        <v>3272295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15201559</v>
      </c>
      <c r="D80" s="26" t="n">
        <v>15756</v>
      </c>
      <c r="E80" s="26" t="n">
        <v>10150728</v>
      </c>
      <c r="F80" s="26" t="n">
        <v>80231</v>
      </c>
      <c r="G80" s="26" t="n">
        <v>886</v>
      </c>
      <c r="H80" s="26" t="n">
        <v>4953958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38121597</v>
      </c>
      <c r="D81" s="26" t="n">
        <v>86273</v>
      </c>
      <c r="E81" s="26" t="n">
        <v>23230073</v>
      </c>
      <c r="F81" s="26" t="n">
        <v>423215</v>
      </c>
      <c r="G81" s="26" t="n">
        <v>677</v>
      </c>
      <c r="H81" s="26" t="n">
        <v>14381359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25966891</v>
      </c>
      <c r="D82" s="26" t="n">
        <v>426117</v>
      </c>
      <c r="E82" s="26" t="n">
        <v>21248589</v>
      </c>
      <c r="F82" s="26" t="n">
        <v>114110</v>
      </c>
      <c r="G82" s="26" t="n">
        <v>26391</v>
      </c>
      <c r="H82" s="26" t="n">
        <v>4151684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226359579</v>
      </c>
      <c r="D83" s="26" t="n">
        <v>12927444</v>
      </c>
      <c r="E83" s="26" t="n">
        <v>88497465</v>
      </c>
      <c r="F83" s="26" t="n">
        <v>2139295</v>
      </c>
      <c r="G83" s="26" t="n">
        <v>64262856</v>
      </c>
      <c r="H83" s="26" t="n">
        <v>58532519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195336756</v>
      </c>
      <c r="D84" s="26" t="n">
        <v>19286925</v>
      </c>
      <c r="E84" s="26" t="n">
        <v>101453010</v>
      </c>
      <c r="F84" s="26" t="n">
        <v>3170558</v>
      </c>
      <c r="G84" s="26" t="n">
        <v>10438703</v>
      </c>
      <c r="H84" s="26" t="n">
        <v>60987560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53481629</v>
      </c>
      <c r="D85" s="26" t="n">
        <v>527696</v>
      </c>
      <c r="E85" s="26" t="n">
        <v>27848948</v>
      </c>
      <c r="F85" s="26" t="n">
        <v>3861318</v>
      </c>
      <c r="G85" s="26" t="n">
        <v>1247311</v>
      </c>
      <c r="H85" s="26" t="n">
        <v>19996356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220561725</v>
      </c>
      <c r="D86" s="26" t="n">
        <v>1549035</v>
      </c>
      <c r="E86" s="26" t="n">
        <v>95237441</v>
      </c>
      <c r="F86" s="26" t="n">
        <v>5416727</v>
      </c>
      <c r="G86" s="26" t="n">
        <v>42834094</v>
      </c>
      <c r="H86" s="26" t="n">
        <v>75524428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211331047</v>
      </c>
      <c r="D87" s="26" t="n">
        <v>901321</v>
      </c>
      <c r="E87" s="26" t="n">
        <v>91474662</v>
      </c>
      <c r="F87" s="26" t="n">
        <v>5277814</v>
      </c>
      <c r="G87" s="26" t="n">
        <v>42659617</v>
      </c>
      <c r="H87" s="26" t="n">
        <v>71017633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7297762</v>
      </c>
      <c r="D88" s="26" t="n">
        <v>564954</v>
      </c>
      <c r="E88" s="26" t="n">
        <v>2880310</v>
      </c>
      <c r="F88" s="26" t="n">
        <v>96214</v>
      </c>
      <c r="G88" s="26" t="n">
        <v>164483</v>
      </c>
      <c r="H88" s="26" t="n">
        <v>3591801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1392248</v>
      </c>
      <c r="D89" s="26" t="n">
        <v>78502</v>
      </c>
      <c r="E89" s="26" t="n">
        <v>743098</v>
      </c>
      <c r="F89" s="26" t="n">
        <v>26568</v>
      </c>
      <c r="G89" s="26" t="n">
        <v>6826</v>
      </c>
      <c r="H89" s="26" t="n">
        <v>537254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540668</v>
      </c>
      <c r="D90" s="26" t="n">
        <v>4258</v>
      </c>
      <c r="E90" s="26" t="n">
        <v>139371</v>
      </c>
      <c r="F90" s="26" t="n">
        <v>16131</v>
      </c>
      <c r="G90" s="26" t="n">
        <v>3168</v>
      </c>
      <c r="H90" s="26" t="n">
        <v>377740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546179233</v>
      </c>
      <c r="D91" s="26" t="n">
        <v>4167119</v>
      </c>
      <c r="E91" s="26" t="n">
        <v>182956952</v>
      </c>
      <c r="F91" s="26" t="n">
        <v>8284984</v>
      </c>
      <c r="G91" s="26" t="n">
        <v>13299695</v>
      </c>
      <c r="H91" s="26" t="n">
        <v>337470483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177013683</v>
      </c>
      <c r="D92" s="26" t="n">
        <v>3687327</v>
      </c>
      <c r="E92" s="26" t="n">
        <v>62814108</v>
      </c>
      <c r="F92" s="26" t="n">
        <v>4120284</v>
      </c>
      <c r="G92" s="26" t="n">
        <v>1063198</v>
      </c>
      <c r="H92" s="26" t="n">
        <v>105328766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174519966</v>
      </c>
      <c r="D93" s="26" t="n">
        <v>352931</v>
      </c>
      <c r="E93" s="26" t="n">
        <v>61304514</v>
      </c>
      <c r="F93" s="26" t="n">
        <v>1163534</v>
      </c>
      <c r="G93" s="26" t="n">
        <v>111228</v>
      </c>
      <c r="H93" s="26" t="n">
        <v>111587759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194645584</v>
      </c>
      <c r="D94" s="26" t="n">
        <v>126861</v>
      </c>
      <c r="E94" s="26" t="n">
        <v>58838330</v>
      </c>
      <c r="F94" s="26" t="n">
        <v>3001166</v>
      </c>
      <c r="G94" s="26" t="n">
        <v>12125269</v>
      </c>
      <c r="H94" s="26" t="n">
        <v>120553958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3899047565</v>
      </c>
      <c r="D95" s="26" t="n">
        <v>6207724</v>
      </c>
      <c r="E95" s="26" t="n">
        <v>524660280</v>
      </c>
      <c r="F95" s="26" t="n">
        <v>983870610</v>
      </c>
      <c r="G95" s="26" t="n">
        <v>1375267</v>
      </c>
      <c r="H95" s="26" t="n">
        <v>2382933684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2120321599</v>
      </c>
      <c r="D96" s="26" t="n">
        <v>1797939</v>
      </c>
      <c r="E96" s="26" t="n">
        <v>102172196</v>
      </c>
      <c r="F96" s="26" t="n">
        <v>739106817</v>
      </c>
      <c r="G96" s="26" t="n">
        <v>52037</v>
      </c>
      <c r="H96" s="26" t="n">
        <v>1277192610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1015351844</v>
      </c>
      <c r="D97" s="26" t="n">
        <v>2198948</v>
      </c>
      <c r="E97" s="26" t="n">
        <v>286507199</v>
      </c>
      <c r="F97" s="26" t="n">
        <v>83752659</v>
      </c>
      <c r="G97" s="26" t="n">
        <v>1051586</v>
      </c>
      <c r="H97" s="26" t="n">
        <v>641841452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180254734</v>
      </c>
      <c r="D98" s="26" t="n">
        <v>1657</v>
      </c>
      <c r="E98" s="26" t="n">
        <v>4750859</v>
      </c>
      <c r="F98" s="26" t="n">
        <v>71333714</v>
      </c>
      <c r="G98" s="26" t="n">
        <v>0</v>
      </c>
      <c r="H98" s="26" t="n">
        <v>104168504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3510139</v>
      </c>
      <c r="D99" s="26" t="n">
        <v>48</v>
      </c>
      <c r="E99" s="26" t="n">
        <v>165765</v>
      </c>
      <c r="F99" s="26" t="n">
        <v>140350</v>
      </c>
      <c r="G99" s="26" t="n">
        <v>0</v>
      </c>
      <c r="H99" s="26" t="n">
        <v>3203976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361971902</v>
      </c>
      <c r="D100" s="26" t="n">
        <v>1279719</v>
      </c>
      <c r="E100" s="26" t="n">
        <v>63913178</v>
      </c>
      <c r="F100" s="26" t="n">
        <v>66793704</v>
      </c>
      <c r="G100" s="26" t="n">
        <v>4986</v>
      </c>
      <c r="H100" s="26" t="n">
        <v>229980315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4208804</v>
      </c>
      <c r="D101" s="26" t="n">
        <v>0</v>
      </c>
      <c r="E101" s="26" t="n">
        <v>64622</v>
      </c>
      <c r="F101" s="26" t="n">
        <v>1360733</v>
      </c>
      <c r="G101" s="26" t="n">
        <v>0</v>
      </c>
      <c r="H101" s="26" t="n">
        <v>2783449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28949310</v>
      </c>
      <c r="D102" s="26" t="n">
        <v>36892</v>
      </c>
      <c r="E102" s="26" t="n">
        <v>422004</v>
      </c>
      <c r="F102" s="26" t="n">
        <v>15770552</v>
      </c>
      <c r="G102" s="26" t="n">
        <v>0</v>
      </c>
      <c r="H102" s="26" t="n">
        <v>12719862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2135459</v>
      </c>
      <c r="D103" s="26" t="n">
        <v>0</v>
      </c>
      <c r="E103" s="26" t="n">
        <v>283528</v>
      </c>
      <c r="F103" s="26" t="n">
        <v>5308</v>
      </c>
      <c r="G103" s="26" t="n">
        <v>0</v>
      </c>
      <c r="H103" s="26" t="n">
        <v>1846623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7774746</v>
      </c>
      <c r="D104" s="26" t="n">
        <v>214</v>
      </c>
      <c r="E104" s="26" t="n">
        <v>396948</v>
      </c>
      <c r="F104" s="26" t="n">
        <v>3692358</v>
      </c>
      <c r="G104" s="26" t="n">
        <v>0</v>
      </c>
      <c r="H104" s="26" t="n">
        <v>3685226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78600180</v>
      </c>
      <c r="D105" s="26" t="n">
        <v>184348</v>
      </c>
      <c r="E105" s="26" t="n">
        <v>22235889</v>
      </c>
      <c r="F105" s="26" t="n">
        <v>948467</v>
      </c>
      <c r="G105" s="26" t="n">
        <v>29742</v>
      </c>
      <c r="H105" s="26" t="n">
        <v>55201734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95968848</v>
      </c>
      <c r="D106" s="26" t="n">
        <v>707959</v>
      </c>
      <c r="E106" s="26" t="n">
        <v>43748092</v>
      </c>
      <c r="F106" s="26" t="n">
        <v>965948</v>
      </c>
      <c r="G106" s="26" t="n">
        <v>236916</v>
      </c>
      <c r="H106" s="26" t="n">
        <v>50309933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3075936619</v>
      </c>
      <c r="D107" s="26" t="n">
        <v>12861472</v>
      </c>
      <c r="E107" s="26" t="n">
        <v>1073974522</v>
      </c>
      <c r="F107" s="26" t="n">
        <v>116801128</v>
      </c>
      <c r="G107" s="26" t="n">
        <v>8032778</v>
      </c>
      <c r="H107" s="26" t="n">
        <v>1864266719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1844399631</v>
      </c>
      <c r="D108" s="26" t="n">
        <v>4310257</v>
      </c>
      <c r="E108" s="26" t="n">
        <v>675961687</v>
      </c>
      <c r="F108" s="26" t="n">
        <v>61443501</v>
      </c>
      <c r="G108" s="26" t="n">
        <v>1781602</v>
      </c>
      <c r="H108" s="26" t="n">
        <v>1100902584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1231536988</v>
      </c>
      <c r="D109" s="26" t="n">
        <v>8551215</v>
      </c>
      <c r="E109" s="26" t="n">
        <v>398012835</v>
      </c>
      <c r="F109" s="26" t="n">
        <v>55357627</v>
      </c>
      <c r="G109" s="26" t="n">
        <v>6251176</v>
      </c>
      <c r="H109" s="26" t="n">
        <v>763364135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1853943271</v>
      </c>
      <c r="D110" s="26" t="n">
        <v>301255</v>
      </c>
      <c r="E110" s="26" t="n">
        <v>992945865</v>
      </c>
      <c r="F110" s="26" t="n">
        <v>20953620</v>
      </c>
      <c r="G110" s="26" t="n">
        <v>4043315</v>
      </c>
      <c r="H110" s="26" t="n">
        <v>835699216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266268875</v>
      </c>
      <c r="D111" s="26" t="n">
        <v>0</v>
      </c>
      <c r="E111" s="26" t="n">
        <v>105559602</v>
      </c>
      <c r="F111" s="26" t="n">
        <v>1922210</v>
      </c>
      <c r="G111" s="26" t="n">
        <v>67</v>
      </c>
      <c r="H111" s="26" t="n">
        <v>158786996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1586673577</v>
      </c>
      <c r="D112" s="26" t="n">
        <v>301255</v>
      </c>
      <c r="E112" s="26" t="n">
        <v>887277291</v>
      </c>
      <c r="F112" s="26" t="n">
        <v>19017370</v>
      </c>
      <c r="G112" s="26" t="n">
        <v>4043248</v>
      </c>
      <c r="H112" s="26" t="n">
        <v>676034413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1000819</v>
      </c>
      <c r="D113" s="26" t="n">
        <v>0</v>
      </c>
      <c r="E113" s="26" t="n">
        <v>108972</v>
      </c>
      <c r="F113" s="26" t="n">
        <v>14040</v>
      </c>
      <c r="G113" s="26" t="n">
        <v>0</v>
      </c>
      <c r="H113" s="26" t="n">
        <v>877807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258415618</v>
      </c>
      <c r="D114" s="26" t="n">
        <v>4085525</v>
      </c>
      <c r="E114" s="26" t="n">
        <v>97286886</v>
      </c>
      <c r="F114" s="26" t="n">
        <v>3103942</v>
      </c>
      <c r="G114" s="26" t="n">
        <v>3834280</v>
      </c>
      <c r="H114" s="26" t="n">
        <v>150104985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252993624</v>
      </c>
      <c r="D115" s="26" t="n">
        <v>4070960</v>
      </c>
      <c r="E115" s="26" t="n">
        <v>95837992</v>
      </c>
      <c r="F115" s="26" t="n">
        <v>3060440</v>
      </c>
      <c r="G115" s="26" t="n">
        <v>3834049</v>
      </c>
      <c r="H115" s="26" t="n">
        <v>146190183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5053672</v>
      </c>
      <c r="D116" s="26" t="n">
        <v>10430</v>
      </c>
      <c r="E116" s="26" t="n">
        <v>1344985</v>
      </c>
      <c r="F116" s="26" t="n">
        <v>43502</v>
      </c>
      <c r="G116" s="26" t="n">
        <v>231</v>
      </c>
      <c r="H116" s="26" t="n">
        <v>3654524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368322</v>
      </c>
      <c r="D117" s="26" t="n">
        <v>4135</v>
      </c>
      <c r="E117" s="26" t="n">
        <v>103909</v>
      </c>
      <c r="F117" s="26" t="n">
        <v>0</v>
      </c>
      <c r="G117" s="26" t="n">
        <v>0</v>
      </c>
      <c r="H117" s="26" t="n">
        <v>260278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617443705</v>
      </c>
      <c r="D118" s="26" t="n">
        <v>2826721</v>
      </c>
      <c r="E118" s="26" t="n">
        <v>240870166</v>
      </c>
      <c r="F118" s="26" t="n">
        <v>11839287</v>
      </c>
      <c r="G118" s="26" t="n">
        <v>1220629</v>
      </c>
      <c r="H118" s="26" t="n">
        <v>360686902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334166899</v>
      </c>
      <c r="D119" s="26" t="n">
        <v>2628634</v>
      </c>
      <c r="E119" s="26" t="n">
        <v>195357262</v>
      </c>
      <c r="F119" s="26" t="n">
        <v>1733954</v>
      </c>
      <c r="G119" s="26" t="n">
        <v>1097669</v>
      </c>
      <c r="H119" s="26" t="n">
        <v>133349380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77397238</v>
      </c>
      <c r="D120" s="26" t="n">
        <v>60512</v>
      </c>
      <c r="E120" s="26" t="n">
        <v>34579064</v>
      </c>
      <c r="F120" s="26" t="n">
        <v>3539132</v>
      </c>
      <c r="G120" s="26" t="n">
        <v>3489</v>
      </c>
      <c r="H120" s="26" t="n">
        <v>39215041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205879568</v>
      </c>
      <c r="D121" s="26" t="n">
        <v>137575</v>
      </c>
      <c r="E121" s="26" t="n">
        <v>10933840</v>
      </c>
      <c r="F121" s="26" t="n">
        <v>6566201</v>
      </c>
      <c r="G121" s="26" t="n">
        <v>119471</v>
      </c>
      <c r="H121" s="26" t="n">
        <v>188122481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36288</v>
      </c>
      <c r="D122" s="26" t="n">
        <v>300</v>
      </c>
      <c r="E122" s="26" t="n">
        <v>20155</v>
      </c>
      <c r="F122" s="26" t="n">
        <v>759</v>
      </c>
      <c r="G122" s="26" t="n">
        <v>0</v>
      </c>
      <c r="H122" s="26" t="n">
        <v>15074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36288</v>
      </c>
      <c r="D123" s="28" t="n">
        <v>300</v>
      </c>
      <c r="E123" s="28" t="n">
        <v>20155</v>
      </c>
      <c r="F123" s="28" t="n">
        <v>759</v>
      </c>
      <c r="G123" s="28" t="n">
        <v>0</v>
      </c>
      <c r="H123" s="28" t="n">
        <v>15074</v>
      </c>
      <c r="I123" s="3"/>
    </row>
    <row r="124" customFormat="false" ht="16.2" hidden="fals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5.6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0:57:2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9-20T10:57:29Z</dcterms:modified>
  <cp:revision>0</cp:revision>
  <dc:subject/>
  <dc:title/>
</cp:coreProperties>
</file>