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июль 2017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65601877439269</v>
      </c>
      <c r="D12" s="33" t="n">
        <v>6.13611061738764</v>
      </c>
      <c r="E12" s="33" t="n">
        <v>22.4723846722565</v>
      </c>
      <c r="F12" s="33" t="n">
        <v>0.905803068034714</v>
      </c>
      <c r="G12" s="33" t="n">
        <v>10.296944229518</v>
      </c>
      <c r="H12" s="33" t="n">
        <v>0.991728704111309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385020118161133</v>
      </c>
      <c r="D13" s="36" t="n">
        <v>3.70682628535231E-005</v>
      </c>
      <c r="E13" s="36" t="n">
        <v>0.0166413139726863</v>
      </c>
      <c r="F13" s="36" t="n">
        <v>0.0287496546136365</v>
      </c>
      <c r="G13" s="36" t="n">
        <v>1.08441416624766</v>
      </c>
      <c r="H13" s="36" t="n">
        <v>0.0312156569604116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55435199523828</v>
      </c>
      <c r="D14" s="36" t="n">
        <v>0.0491948267831903</v>
      </c>
      <c r="E14" s="36" t="n">
        <v>5.28723464993416</v>
      </c>
      <c r="F14" s="36" t="n">
        <v>0.293408823373475</v>
      </c>
      <c r="G14" s="36" t="n">
        <v>0.0566934041764702</v>
      </c>
      <c r="H14" s="36" t="n">
        <v>0.263826706181465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02571630599235</v>
      </c>
      <c r="D15" s="36" t="n">
        <v>3.35416819323633</v>
      </c>
      <c r="E15" s="36" t="n">
        <v>0.870208449410684</v>
      </c>
      <c r="F15" s="36" t="n">
        <v>0.152207939235808</v>
      </c>
      <c r="G15" s="36" t="n">
        <v>0.00183342853982241</v>
      </c>
      <c r="H15" s="36" t="n">
        <v>0.213708353570453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64805475324079</v>
      </c>
      <c r="D16" s="36" t="n">
        <v>2.73271052910527</v>
      </c>
      <c r="E16" s="36" t="n">
        <v>16.2722601780539</v>
      </c>
      <c r="F16" s="36" t="n">
        <v>0.425085568762526</v>
      </c>
      <c r="G16" s="36" t="n">
        <v>9.12618032120116</v>
      </c>
      <c r="H16" s="36" t="n">
        <v>0.475115316530075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25383834982804</v>
      </c>
      <c r="D17" s="36" t="n">
        <v>0</v>
      </c>
      <c r="E17" s="36" t="n">
        <v>0.0260400808850676</v>
      </c>
      <c r="F17" s="36" t="n">
        <v>0.00635108204926927</v>
      </c>
      <c r="G17" s="36" t="n">
        <v>0.0278229093528911</v>
      </c>
      <c r="H17" s="36" t="n">
        <v>0.00786267086890483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1160551769918</v>
      </c>
      <c r="D18" s="36" t="n">
        <v>8.05720628933846</v>
      </c>
      <c r="E18" s="36" t="n">
        <v>3.59043297145165</v>
      </c>
      <c r="F18" s="36" t="n">
        <v>3.14807178780015</v>
      </c>
      <c r="G18" s="36" t="n">
        <v>15.7277163019807</v>
      </c>
      <c r="H18" s="36" t="n">
        <v>1.02515564308152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42264857355226</v>
      </c>
      <c r="D19" s="36" t="n">
        <v>1.8119131630637</v>
      </c>
      <c r="E19" s="36" t="n">
        <v>0.331271725408598</v>
      </c>
      <c r="F19" s="36" t="n">
        <v>0.218523615098014</v>
      </c>
      <c r="G19" s="36" t="n">
        <v>1.48300812055493</v>
      </c>
      <c r="H19" s="36" t="n">
        <v>0.00511990457773347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735384394023867</v>
      </c>
      <c r="D20" s="36" t="n">
        <v>4.5527401440263</v>
      </c>
      <c r="E20" s="36" t="n">
        <v>2.19161478064789</v>
      </c>
      <c r="F20" s="36" t="n">
        <v>0.369113025094767</v>
      </c>
      <c r="G20" s="36" t="n">
        <v>5.98361297953102</v>
      </c>
      <c r="H20" s="36" t="n">
        <v>0.0465924094273946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374047147350448</v>
      </c>
      <c r="D21" s="36" t="n">
        <v>1.17128147193803</v>
      </c>
      <c r="E21" s="36" t="n">
        <v>0.621585494733883</v>
      </c>
      <c r="F21" s="36" t="n">
        <v>0.147606169647778</v>
      </c>
      <c r="G21" s="36" t="n">
        <v>8.04010701605989</v>
      </c>
      <c r="H21" s="36" t="n">
        <v>0.161539309690612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8543868007417</v>
      </c>
      <c r="D22" s="36" t="n">
        <v>0.492751413527063</v>
      </c>
      <c r="E22" s="36" t="n">
        <v>0.00769286692546638</v>
      </c>
      <c r="F22" s="36" t="n">
        <v>0.166619562353544</v>
      </c>
      <c r="G22" s="36" t="n">
        <v>0.140151354606844</v>
      </c>
      <c r="H22" s="36" t="n">
        <v>0.257792088926814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276129714431774</v>
      </c>
      <c r="D23" s="36" t="n">
        <v>1.68492103879651E-005</v>
      </c>
      <c r="E23" s="36" t="n">
        <v>0.003531930815124</v>
      </c>
      <c r="F23" s="36" t="n">
        <v>1.53005789857331</v>
      </c>
      <c r="G23" s="36" t="n">
        <v>0.0200436172464864</v>
      </c>
      <c r="H23" s="36" t="n">
        <v>0.201762899656489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20057259973238</v>
      </c>
      <c r="D24" s="36" t="n">
        <v>0.0102450687696778</v>
      </c>
      <c r="E24" s="36" t="n">
        <v>0.399933372208807</v>
      </c>
      <c r="F24" s="36" t="n">
        <v>0.241319089029813</v>
      </c>
      <c r="G24" s="36" t="n">
        <v>0.0137088352644195</v>
      </c>
      <c r="H24" s="36" t="n">
        <v>0.149455385686575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16857631424079</v>
      </c>
      <c r="D25" s="36" t="n">
        <v>0.010126375443167</v>
      </c>
      <c r="E25" s="36" t="n">
        <v>0.026949772469027</v>
      </c>
      <c r="F25" s="36" t="n">
        <v>0.474832428002924</v>
      </c>
      <c r="G25" s="36" t="n">
        <v>0.0470843787170885</v>
      </c>
      <c r="H25" s="36" t="n">
        <v>0.183609935295066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38793636296386</v>
      </c>
      <c r="D26" s="36" t="n">
        <v>0.00813180336012944</v>
      </c>
      <c r="E26" s="36" t="n">
        <v>0.00769733373277609</v>
      </c>
      <c r="F26" s="36" t="n">
        <v>0</v>
      </c>
      <c r="G26" s="36" t="n">
        <v>0</v>
      </c>
      <c r="H26" s="36" t="n">
        <v>0.0189042240061193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27744591265189</v>
      </c>
      <c r="D27" s="36" t="n">
        <v>0</v>
      </c>
      <c r="E27" s="36" t="n">
        <v>0.000155694510080474</v>
      </c>
      <c r="F27" s="36" t="n">
        <v>0</v>
      </c>
      <c r="G27" s="36" t="n">
        <v>0</v>
      </c>
      <c r="H27" s="36" t="n">
        <v>0.000379485814715691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71044906129703</v>
      </c>
      <c r="D28" s="36" t="n">
        <v>0.000248993886844372</v>
      </c>
      <c r="E28" s="36" t="n">
        <v>0.0751806761776891</v>
      </c>
      <c r="F28" s="36" t="n">
        <v>0.442900682779801</v>
      </c>
      <c r="G28" s="36" t="n">
        <v>0.0119382249009699</v>
      </c>
      <c r="H28" s="36" t="n">
        <v>1.03567041041545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71044906129703</v>
      </c>
      <c r="D29" s="36" t="n">
        <v>0.000248993886844372</v>
      </c>
      <c r="E29" s="36" t="n">
        <v>0.0751806761776891</v>
      </c>
      <c r="F29" s="36" t="n">
        <v>0.442900682779801</v>
      </c>
      <c r="G29" s="36" t="n">
        <v>0.0119382249009699</v>
      </c>
      <c r="H29" s="36" t="n">
        <v>1.03567041041545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6.0326658263104</v>
      </c>
      <c r="D30" s="36" t="n">
        <v>47.7465615161114</v>
      </c>
      <c r="E30" s="36" t="n">
        <v>6.84310704696348</v>
      </c>
      <c r="F30" s="36" t="n">
        <v>3.97206109017732</v>
      </c>
      <c r="G30" s="36" t="n">
        <v>3.38493895791518</v>
      </c>
      <c r="H30" s="36" t="n">
        <v>5.46457048433688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68234984736885</v>
      </c>
      <c r="D31" s="36" t="n">
        <v>0.407482427303239</v>
      </c>
      <c r="E31" s="36" t="n">
        <v>2.22695944449945</v>
      </c>
      <c r="F31" s="36" t="n">
        <v>0.0943486634352532</v>
      </c>
      <c r="G31" s="36" t="n">
        <v>0.00297339368164682</v>
      </c>
      <c r="H31" s="36" t="n">
        <v>0.29195865475802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857106705843859</v>
      </c>
      <c r="D32" s="36" t="n">
        <v>0.142828509897395</v>
      </c>
      <c r="E32" s="36" t="n">
        <v>1.40957491968897</v>
      </c>
      <c r="F32" s="36" t="n">
        <v>0.756797337231359</v>
      </c>
      <c r="G32" s="36" t="n">
        <v>0.216307615830589</v>
      </c>
      <c r="H32" s="36" t="n">
        <v>0.667133486208057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08017169600989</v>
      </c>
      <c r="D33" s="36" t="n">
        <v>0.874692684443532</v>
      </c>
      <c r="E33" s="36" t="n">
        <v>0.353161774448227</v>
      </c>
      <c r="F33" s="36" t="n">
        <v>0.529855855173023</v>
      </c>
      <c r="G33" s="36" t="n">
        <v>0.0474742209292846</v>
      </c>
      <c r="H33" s="36" t="n">
        <v>0.571068057435769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04234278941836</v>
      </c>
      <c r="D34" s="36" t="n">
        <v>0.0326882170064472</v>
      </c>
      <c r="E34" s="36" t="n">
        <v>0.916250525573909</v>
      </c>
      <c r="F34" s="36" t="n">
        <v>0.455309140561356</v>
      </c>
      <c r="G34" s="36" t="n">
        <v>1.31837214997783</v>
      </c>
      <c r="H34" s="36" t="n">
        <v>0.974378817667368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81275635906757</v>
      </c>
      <c r="D35" s="36" t="n">
        <v>2.89941586783</v>
      </c>
      <c r="E35" s="36" t="n">
        <v>0.452637244793732</v>
      </c>
      <c r="F35" s="36" t="n">
        <v>0.0725460509736781</v>
      </c>
      <c r="G35" s="36" t="n">
        <v>0.0564809309328562</v>
      </c>
      <c r="H35" s="36" t="n">
        <v>0.52914909455661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746182823823416</v>
      </c>
      <c r="D36" s="36" t="n">
        <v>0.412098362095747</v>
      </c>
      <c r="E36" s="36" t="n">
        <v>0.389832554564025</v>
      </c>
      <c r="F36" s="36" t="n">
        <v>0.177866433020101</v>
      </c>
      <c r="G36" s="36" t="n">
        <v>1.08669471239579</v>
      </c>
      <c r="H36" s="36" t="n">
        <v>0.979849325920905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94863312910455</v>
      </c>
      <c r="D37" s="36" t="n">
        <v>42.5560626585441</v>
      </c>
      <c r="E37" s="36" t="n">
        <v>0.791002930231244</v>
      </c>
      <c r="F37" s="36" t="n">
        <v>0.731583937250516</v>
      </c>
      <c r="G37" s="36" t="n">
        <v>0.598881087569363</v>
      </c>
      <c r="H37" s="36" t="n">
        <v>0.527072993702221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6184311862821</v>
      </c>
      <c r="D38" s="36" t="n">
        <v>0.00199569536373008</v>
      </c>
      <c r="E38" s="36" t="n">
        <v>0.303687653163924</v>
      </c>
      <c r="F38" s="36" t="n">
        <v>0.317973449623013</v>
      </c>
      <c r="G38" s="36" t="n">
        <v>0.0232051575250146</v>
      </c>
      <c r="H38" s="36" t="n">
        <v>0.403697304564557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410907795917995</v>
      </c>
      <c r="D39" s="36" t="n">
        <v>0.41929709362728</v>
      </c>
      <c r="E39" s="36" t="n">
        <v>0</v>
      </c>
      <c r="F39" s="36" t="n">
        <v>0.835780222909023</v>
      </c>
      <c r="G39" s="36" t="n">
        <v>0.0345496890728139</v>
      </c>
      <c r="H39" s="36" t="n">
        <v>0.520262749523372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8.3187579644052</v>
      </c>
      <c r="D40" s="36" t="n">
        <v>1.16878104911646</v>
      </c>
      <c r="E40" s="36" t="n">
        <v>3.0284377735814</v>
      </c>
      <c r="F40" s="36" t="n">
        <v>36.3550579426136</v>
      </c>
      <c r="G40" s="36" t="n">
        <v>19.1462518986948</v>
      </c>
      <c r="H40" s="36" t="n">
        <v>38.0183247785244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08886223069922</v>
      </c>
      <c r="D41" s="36" t="n">
        <v>0.813079240750617</v>
      </c>
      <c r="E41" s="36" t="n">
        <v>1.55313420473545</v>
      </c>
      <c r="F41" s="36" t="n">
        <v>2.57728776799081</v>
      </c>
      <c r="G41" s="36" t="n">
        <v>0.0441251499183493</v>
      </c>
      <c r="H41" s="36" t="n">
        <v>0.688966374221437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8937003010897</v>
      </c>
      <c r="D42" s="36" t="n">
        <v>0.221248104885062</v>
      </c>
      <c r="E42" s="36" t="n">
        <v>0.00619129709763348</v>
      </c>
      <c r="F42" s="36" t="n">
        <v>19.8320079782213</v>
      </c>
      <c r="G42" s="36" t="n">
        <v>18.5406686659845</v>
      </c>
      <c r="H42" s="36" t="n">
        <v>1.21208174801462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4.3361954326163</v>
      </c>
      <c r="D43" s="36" t="n">
        <v>0.134453703480781</v>
      </c>
      <c r="E43" s="36" t="n">
        <v>1.46911227174831</v>
      </c>
      <c r="F43" s="36" t="n">
        <v>13.9457621964015</v>
      </c>
      <c r="G43" s="36" t="n">
        <v>0.561458082791967</v>
      </c>
      <c r="H43" s="36" t="n">
        <v>36.1172766562884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9985417190586</v>
      </c>
      <c r="D44" s="36" t="n">
        <v>3.64767582179122</v>
      </c>
      <c r="E44" s="36" t="n">
        <v>4.75096112841381</v>
      </c>
      <c r="F44" s="36" t="n">
        <v>12.6539339633191</v>
      </c>
      <c r="G44" s="36" t="n">
        <v>1.17215606996087</v>
      </c>
      <c r="H44" s="36" t="n">
        <v>7.19395893168092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7194286407457</v>
      </c>
      <c r="D45" s="36" t="n">
        <v>0.0152833571025768</v>
      </c>
      <c r="E45" s="36" t="n">
        <v>0.238552038365657</v>
      </c>
      <c r="F45" s="36" t="n">
        <v>10.7430572810951</v>
      </c>
      <c r="G45" s="36" t="n">
        <v>0.0841988353928888</v>
      </c>
      <c r="H45" s="36" t="n">
        <v>0.978891781485626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782880769937017</v>
      </c>
      <c r="D46" s="36" t="n">
        <v>0.00643752164889518</v>
      </c>
      <c r="E46" s="36" t="n">
        <v>0.292865249073596</v>
      </c>
      <c r="F46" s="36" t="n">
        <v>0.483600219997949</v>
      </c>
      <c r="G46" s="36" t="n">
        <v>0.000893003487652835</v>
      </c>
      <c r="H46" s="36" t="n">
        <v>1.0557441180228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63633251068548</v>
      </c>
      <c r="D47" s="36" t="n">
        <v>3.15313914081683</v>
      </c>
      <c r="E47" s="36" t="n">
        <v>1.34289812499217</v>
      </c>
      <c r="F47" s="36" t="n">
        <v>0.297066792572504</v>
      </c>
      <c r="G47" s="36" t="n">
        <v>0.0442473990164866</v>
      </c>
      <c r="H47" s="36" t="n">
        <v>0.736029419938596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446525250701434</v>
      </c>
      <c r="D48" s="36" t="n">
        <v>0</v>
      </c>
      <c r="E48" s="36" t="n">
        <v>0.493526228117116</v>
      </c>
      <c r="F48" s="36" t="n">
        <v>0.391916421070844</v>
      </c>
      <c r="G48" s="36" t="n">
        <v>0.000880686198167968</v>
      </c>
      <c r="H48" s="36" t="n">
        <v>0.449948474869042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87560929985684</v>
      </c>
      <c r="D49" s="36" t="n">
        <v>0.0066157488521101</v>
      </c>
      <c r="E49" s="36" t="n">
        <v>0.588899408904722</v>
      </c>
      <c r="F49" s="36" t="n">
        <v>0.30813270706979</v>
      </c>
      <c r="G49" s="36" t="n">
        <v>0.102654754024776</v>
      </c>
      <c r="H49" s="36" t="n">
        <v>0.487479367038486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24665938678445</v>
      </c>
      <c r="D50" s="36" t="n">
        <v>0.375616451763725</v>
      </c>
      <c r="E50" s="36" t="n">
        <v>0.514884924151918</v>
      </c>
      <c r="F50" s="36" t="n">
        <v>0.178064414635406</v>
      </c>
      <c r="G50" s="36" t="n">
        <v>0.843587138104024</v>
      </c>
      <c r="H50" s="36" t="n">
        <v>0.898808663399115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1.04591875981511</v>
      </c>
      <c r="D51" s="36" t="n">
        <v>0.0141754279128438</v>
      </c>
      <c r="E51" s="36" t="n">
        <v>0.276654811216605</v>
      </c>
      <c r="F51" s="36" t="n">
        <v>0.163304951231461</v>
      </c>
      <c r="G51" s="36" t="n">
        <v>0.0102113409151916</v>
      </c>
      <c r="H51" s="36" t="n">
        <v>1.53237350021717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81581511935438</v>
      </c>
      <c r="D52" s="36" t="n">
        <v>0.0422551986647338</v>
      </c>
      <c r="E52" s="36" t="n">
        <v>0.0963957774951519</v>
      </c>
      <c r="F52" s="36" t="n">
        <v>0.00893974899996439</v>
      </c>
      <c r="G52" s="36" t="n">
        <v>0.0785310346364274</v>
      </c>
      <c r="H52" s="36" t="n">
        <v>0.0819310835268995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646025606158826</v>
      </c>
      <c r="D53" s="36" t="n">
        <v>0</v>
      </c>
      <c r="E53" s="36" t="n">
        <v>0.0310981621058965</v>
      </c>
      <c r="F53" s="36" t="n">
        <v>0.0136680628215748</v>
      </c>
      <c r="G53" s="36" t="n">
        <v>0.000257431350233714</v>
      </c>
      <c r="H53" s="36" t="n">
        <v>0.0883523855287963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26329939768784</v>
      </c>
      <c r="D54" s="36" t="n">
        <v>0</v>
      </c>
      <c r="E54" s="36" t="n">
        <v>0.013913999668395</v>
      </c>
      <c r="F54" s="36" t="n">
        <v>0.0027771282145445</v>
      </c>
      <c r="G54" s="36" t="n">
        <v>0</v>
      </c>
      <c r="H54" s="36" t="n">
        <v>0.0140420768565857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772534472340354</v>
      </c>
      <c r="D55" s="36" t="n">
        <v>0.0341529750295077</v>
      </c>
      <c r="E55" s="36" t="n">
        <v>0.861272404322583</v>
      </c>
      <c r="F55" s="36" t="n">
        <v>0.0634062356099149</v>
      </c>
      <c r="G55" s="36" t="n">
        <v>0.00669444683502505</v>
      </c>
      <c r="H55" s="36" t="n">
        <v>0.870358060797805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31113589237592</v>
      </c>
      <c r="D56" s="36" t="n">
        <v>0.447821309106515</v>
      </c>
      <c r="E56" s="36" t="n">
        <v>7.3291715260204</v>
      </c>
      <c r="F56" s="36" t="n">
        <v>1.48512340326463</v>
      </c>
      <c r="G56" s="36" t="n">
        <v>2.24426126089407</v>
      </c>
      <c r="H56" s="36" t="n">
        <v>5.20018590138846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99358752603101</v>
      </c>
      <c r="D57" s="36" t="n">
        <v>0.401121288741436</v>
      </c>
      <c r="E57" s="36" t="n">
        <v>5.88311010829249</v>
      </c>
      <c r="F57" s="36" t="n">
        <v>1.36495651956465</v>
      </c>
      <c r="G57" s="36" t="n">
        <v>1.41686612361462</v>
      </c>
      <c r="H57" s="36" t="n">
        <v>3.72243011361629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1754836634491</v>
      </c>
      <c r="D58" s="36" t="n">
        <v>0.046700020365079</v>
      </c>
      <c r="E58" s="36" t="n">
        <v>1.4460614177279</v>
      </c>
      <c r="F58" s="36" t="n">
        <v>0.120166883699988</v>
      </c>
      <c r="G58" s="36" t="n">
        <v>0.827395137279455</v>
      </c>
      <c r="H58" s="36" t="n">
        <v>1.47775578777218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07550395282044</v>
      </c>
      <c r="D59" s="36" t="n">
        <v>1.3883929084594</v>
      </c>
      <c r="E59" s="36" t="n">
        <v>0.309784805728671</v>
      </c>
      <c r="F59" s="36" t="n">
        <v>0.0669825869054077</v>
      </c>
      <c r="G59" s="36" t="n">
        <v>0.0573339032296832</v>
      </c>
      <c r="H59" s="36" t="n">
        <v>0.172975632197726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954088345413924</v>
      </c>
      <c r="D60" s="36" t="n">
        <v>0.0105876693808997</v>
      </c>
      <c r="E60" s="36" t="n">
        <v>0.1402093897669</v>
      </c>
      <c r="F60" s="36" t="n">
        <v>0.0139419987736745</v>
      </c>
      <c r="G60" s="36" t="n">
        <v>0</v>
      </c>
      <c r="H60" s="36" t="n">
        <v>0.0925516260240247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847083566396946</v>
      </c>
      <c r="D61" s="36" t="n">
        <v>1.37085175716484</v>
      </c>
      <c r="E61" s="36" t="n">
        <v>0.0945224247847971</v>
      </c>
      <c r="F61" s="36" t="n">
        <v>0.0507724512619766</v>
      </c>
      <c r="G61" s="36" t="n">
        <v>0.0543100086611485</v>
      </c>
      <c r="H61" s="36" t="n">
        <v>0.0679311471583343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274332041009571</v>
      </c>
      <c r="D62" s="36" t="n">
        <v>0.00695348191366442</v>
      </c>
      <c r="E62" s="36" t="n">
        <v>0.0750529911769742</v>
      </c>
      <c r="F62" s="36" t="n">
        <v>0.0022681368697566</v>
      </c>
      <c r="G62" s="36" t="n">
        <v>0.00302389456853477</v>
      </c>
      <c r="H62" s="36" t="n">
        <v>0.0124928590153665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21241578554879</v>
      </c>
      <c r="D63" s="36" t="n">
        <v>0.0863203769520325</v>
      </c>
      <c r="E63" s="36" t="n">
        <v>1.93929355913435</v>
      </c>
      <c r="F63" s="36" t="n">
        <v>0.0417003902242655</v>
      </c>
      <c r="G63" s="36" t="n">
        <v>0.162542031364672</v>
      </c>
      <c r="H63" s="36" t="n">
        <v>1.13023510748025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21048211737658</v>
      </c>
      <c r="D64" s="36" t="n">
        <v>0.0860792460300359</v>
      </c>
      <c r="E64" s="36" t="n">
        <v>1.93537908568616</v>
      </c>
      <c r="F64" s="36" t="n">
        <v>0.041270445593205</v>
      </c>
      <c r="G64" s="36" t="n">
        <v>0.162542031364672</v>
      </c>
      <c r="H64" s="36" t="n">
        <v>1.12882364685656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0921616811517527</v>
      </c>
      <c r="D65" s="36" t="n">
        <v>0</v>
      </c>
      <c r="E65" s="36" t="n">
        <v>0.00165332303734599</v>
      </c>
      <c r="F65" s="36" t="n">
        <v>9.72882630490897E-006</v>
      </c>
      <c r="G65" s="36" t="n">
        <v>0</v>
      </c>
      <c r="H65" s="36" t="n">
        <v>0.000792022992584739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101205136069559</v>
      </c>
      <c r="D66" s="36" t="n">
        <v>0.000241130921996655</v>
      </c>
      <c r="E66" s="36" t="n">
        <v>0.00226115041084892</v>
      </c>
      <c r="F66" s="36" t="n">
        <v>0.000420215804755604</v>
      </c>
      <c r="G66" s="36" t="n">
        <v>0</v>
      </c>
      <c r="H66" s="36" t="n">
        <v>0.00061943763109915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6668199242224</v>
      </c>
      <c r="D67" s="36" t="n">
        <v>0.0564422338114003</v>
      </c>
      <c r="E67" s="36" t="n">
        <v>0.968733540812706</v>
      </c>
      <c r="F67" s="36" t="n">
        <v>0.314384972040448</v>
      </c>
      <c r="G67" s="36" t="n">
        <v>0.747755854521627</v>
      </c>
      <c r="H67" s="36" t="n">
        <v>1.88342650714227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679133800362583</v>
      </c>
      <c r="D68" s="36" t="n">
        <v>0</v>
      </c>
      <c r="E68" s="36" t="n">
        <v>0.0576057075135937</v>
      </c>
      <c r="F68" s="36" t="n">
        <v>0.107219240466291</v>
      </c>
      <c r="G68" s="36" t="n">
        <v>5.69674638675084E-005</v>
      </c>
      <c r="H68" s="36" t="n">
        <v>0.0682108956242402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7924406248818</v>
      </c>
      <c r="D69" s="36" t="n">
        <v>0.0531270580608438</v>
      </c>
      <c r="E69" s="36" t="n">
        <v>0.814638936009221</v>
      </c>
      <c r="F69" s="36" t="n">
        <v>0.197137639622947</v>
      </c>
      <c r="G69" s="36" t="n">
        <v>0.737489085803754</v>
      </c>
      <c r="H69" s="36" t="n">
        <v>1.6656093290769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19524549897803</v>
      </c>
      <c r="D70" s="36" t="n">
        <v>0.0033151757505565</v>
      </c>
      <c r="E70" s="36" t="n">
        <v>0.0964888972898908</v>
      </c>
      <c r="F70" s="36" t="n">
        <v>0.0100280919512096</v>
      </c>
      <c r="G70" s="36" t="n">
        <v>0.010209801254006</v>
      </c>
      <c r="H70" s="36" t="n">
        <v>0.149606282441128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87684857103773</v>
      </c>
      <c r="D71" s="36" t="n">
        <v>12.8780933792975</v>
      </c>
      <c r="E71" s="36" t="n">
        <v>6.1911916678433</v>
      </c>
      <c r="F71" s="36" t="n">
        <v>0.597859934094637</v>
      </c>
      <c r="G71" s="36" t="n">
        <v>23.615524960476</v>
      </c>
      <c r="H71" s="36" t="n">
        <v>1.36066294674799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114071120555118</v>
      </c>
      <c r="D72" s="36" t="n">
        <v>0.000278573611747689</v>
      </c>
      <c r="E72" s="36" t="n">
        <v>0.000243638063407509</v>
      </c>
      <c r="F72" s="36" t="n">
        <v>0</v>
      </c>
      <c r="G72" s="36" t="n">
        <v>0</v>
      </c>
      <c r="H72" s="36" t="n">
        <v>7.81675539675943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575824482381413</v>
      </c>
      <c r="D73" s="36" t="n">
        <v>0.000186464594960147</v>
      </c>
      <c r="E73" s="36" t="n">
        <v>0.157875652089805</v>
      </c>
      <c r="F73" s="36" t="n">
        <v>0.00500739215332842</v>
      </c>
      <c r="G73" s="36" t="n">
        <v>0</v>
      </c>
      <c r="H73" s="36" t="n">
        <v>0.0263640462830206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36435459221398</v>
      </c>
      <c r="D74" s="36" t="n">
        <v>0.156353932716161</v>
      </c>
      <c r="E74" s="36" t="n">
        <v>0.180590733577205</v>
      </c>
      <c r="F74" s="36" t="n">
        <v>0.201243690764934</v>
      </c>
      <c r="G74" s="36" t="n">
        <v>0.134433668827969</v>
      </c>
      <c r="H74" s="36" t="n">
        <v>0.107959042811267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91582751386089</v>
      </c>
      <c r="D75" s="36" t="n">
        <v>0.00010034640853277</v>
      </c>
      <c r="E75" s="36" t="n">
        <v>0.100518351613305</v>
      </c>
      <c r="F75" s="36" t="n">
        <v>0.000400097981789381</v>
      </c>
      <c r="G75" s="36" t="n">
        <v>0</v>
      </c>
      <c r="H75" s="36" t="n">
        <v>0.00522441601233213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06954284735928</v>
      </c>
      <c r="D76" s="36" t="n">
        <v>0.0509194370731229</v>
      </c>
      <c r="E76" s="36" t="n">
        <v>0.646831377279284</v>
      </c>
      <c r="F76" s="36" t="n">
        <v>0.0112297409830988</v>
      </c>
      <c r="G76" s="36" t="n">
        <v>0.0121343777360164</v>
      </c>
      <c r="H76" s="36" t="n">
        <v>0.0622212541461153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64173281835435</v>
      </c>
      <c r="D77" s="36" t="n">
        <v>0.0222701630101197</v>
      </c>
      <c r="E77" s="36" t="n">
        <v>0.826996581771896</v>
      </c>
      <c r="F77" s="36" t="n">
        <v>0.00122444228208926</v>
      </c>
      <c r="G77" s="36" t="n">
        <v>0.0397294172334375</v>
      </c>
      <c r="H77" s="36" t="n">
        <v>0.0811070622783207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209759137601171</v>
      </c>
      <c r="D78" s="36" t="n">
        <v>0.101412027483084</v>
      </c>
      <c r="E78" s="36" t="n">
        <v>0.370057236619167</v>
      </c>
      <c r="F78" s="36" t="n">
        <v>0.0126236733177429</v>
      </c>
      <c r="G78" s="36" t="n">
        <v>0.00105559170885308</v>
      </c>
      <c r="H78" s="36" t="n">
        <v>0.179728635952054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993550439216673</v>
      </c>
      <c r="D79" s="36" t="n">
        <v>0.0893105501555501</v>
      </c>
      <c r="E79" s="36" t="n">
        <v>0.328998645994699</v>
      </c>
      <c r="F79" s="36" t="n">
        <v>0.0260136654360385</v>
      </c>
      <c r="G79" s="36" t="n">
        <v>0.0324585212505207</v>
      </c>
      <c r="H79" s="36" t="n">
        <v>0.0176721912401816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513597390431758</v>
      </c>
      <c r="D80" s="36" t="n">
        <v>0.00589947019717283</v>
      </c>
      <c r="E80" s="36" t="n">
        <v>0.133356900086081</v>
      </c>
      <c r="F80" s="36" t="n">
        <v>0.00278769094024697</v>
      </c>
      <c r="G80" s="36" t="n">
        <v>0.000272827962089797</v>
      </c>
      <c r="H80" s="36" t="n">
        <v>0.0267540955726265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28797005216972</v>
      </c>
      <c r="D81" s="36" t="n">
        <v>0.0323029317289091</v>
      </c>
      <c r="E81" s="36" t="n">
        <v>0.305188999651392</v>
      </c>
      <c r="F81" s="36" t="n">
        <v>0.0147049472308287</v>
      </c>
      <c r="G81" s="36" t="n">
        <v>0.000208470124531369</v>
      </c>
      <c r="H81" s="36" t="n">
        <v>0.0776672416581351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877313139739542</v>
      </c>
      <c r="D82" s="36" t="n">
        <v>0.159549666286411</v>
      </c>
      <c r="E82" s="36" t="n">
        <v>0.279156919606476</v>
      </c>
      <c r="F82" s="36" t="n">
        <v>0.00396484417733272</v>
      </c>
      <c r="G82" s="36" t="n">
        <v>0.00812663966987792</v>
      </c>
      <c r="H82" s="36" t="n">
        <v>0.0224213750950945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764774777860819</v>
      </c>
      <c r="D83" s="36" t="n">
        <v>4.84038274965859</v>
      </c>
      <c r="E83" s="36" t="n">
        <v>1.16265036339034</v>
      </c>
      <c r="F83" s="36" t="n">
        <v>0.0743315338212866</v>
      </c>
      <c r="G83" s="36" t="n">
        <v>19.7886050119076</v>
      </c>
      <c r="H83" s="36" t="n">
        <v>0.316107768259758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659961574579324</v>
      </c>
      <c r="D84" s="36" t="n">
        <v>7.22154349026451</v>
      </c>
      <c r="E84" s="36" t="n">
        <v>1.33285601958817</v>
      </c>
      <c r="F84" s="36" t="n">
        <v>0.110163600255856</v>
      </c>
      <c r="G84" s="36" t="n">
        <v>3.21441316743866</v>
      </c>
      <c r="H84" s="36" t="n">
        <v>0.329366338790375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80692158550576</v>
      </c>
      <c r="D85" s="36" t="n">
        <v>0.197583576108613</v>
      </c>
      <c r="E85" s="36" t="n">
        <v>0.365870248512074</v>
      </c>
      <c r="F85" s="36" t="n">
        <v>0.134164614750066</v>
      </c>
      <c r="G85" s="36" t="n">
        <v>0.384087266616464</v>
      </c>
      <c r="H85" s="36" t="n">
        <v>0.107991311094737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74518624299736</v>
      </c>
      <c r="D86" s="36" t="n">
        <v>0.580000369184921</v>
      </c>
      <c r="E86" s="36" t="n">
        <v>1.25119793416699</v>
      </c>
      <c r="F86" s="36" t="n">
        <v>0.188208557586109</v>
      </c>
      <c r="G86" s="36" t="n">
        <v>13.1899983904998</v>
      </c>
      <c r="H86" s="36" t="n">
        <v>0.407873414506128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1399962501485</v>
      </c>
      <c r="D87" s="36" t="n">
        <v>0.337478825690912</v>
      </c>
      <c r="E87" s="36" t="n">
        <v>1.20176379080811</v>
      </c>
      <c r="F87" s="36" t="n">
        <v>0.183381913127203</v>
      </c>
      <c r="G87" s="36" t="n">
        <v>13.1362712975635</v>
      </c>
      <c r="H87" s="36" t="n">
        <v>0.383534244865159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46560995434221</v>
      </c>
      <c r="D88" s="36" t="n">
        <v>0.211533973456054</v>
      </c>
      <c r="E88" s="36" t="n">
        <v>0.0378405581241996</v>
      </c>
      <c r="F88" s="36" t="n">
        <v>0.00334303319321611</v>
      </c>
      <c r="G88" s="36" t="n">
        <v>0.0506496181584832</v>
      </c>
      <c r="H88" s="36" t="n">
        <v>0.0193976992198673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470382636171615</v>
      </c>
      <c r="D89" s="36" t="n">
        <v>0.0293932603083563</v>
      </c>
      <c r="E89" s="36" t="n">
        <v>0.00976257523008859</v>
      </c>
      <c r="F89" s="36" t="n">
        <v>0.000923126633102934</v>
      </c>
      <c r="G89" s="36" t="n">
        <v>0.0021019454505925</v>
      </c>
      <c r="H89" s="36" t="n">
        <v>0.00290146683980281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182669207737152</v>
      </c>
      <c r="D90" s="36" t="n">
        <v>0.001594309729599</v>
      </c>
      <c r="E90" s="36" t="n">
        <v>0.0018310100045925</v>
      </c>
      <c r="F90" s="36" t="n">
        <v>0.000560484632587452</v>
      </c>
      <c r="G90" s="36" t="n">
        <v>0.000975529327201442</v>
      </c>
      <c r="H90" s="36" t="n">
        <v>0.00204000358129882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84531223920401</v>
      </c>
      <c r="D91" s="36" t="n">
        <v>1.56028143872637</v>
      </c>
      <c r="E91" s="36" t="n">
        <v>2.40362779575198</v>
      </c>
      <c r="F91" s="36" t="n">
        <v>0.287868465267678</v>
      </c>
      <c r="G91" s="36" t="n">
        <v>4.09540483438585</v>
      </c>
      <c r="H91" s="36" t="n">
        <v>1.82252605999534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598055539300373</v>
      </c>
      <c r="D92" s="36" t="n">
        <v>1.38063440871609</v>
      </c>
      <c r="E92" s="36" t="n">
        <v>0.82523093166838</v>
      </c>
      <c r="F92" s="36" t="n">
        <v>0.143162597724627</v>
      </c>
      <c r="G92" s="36" t="n">
        <v>0.327392938643282</v>
      </c>
      <c r="H92" s="36" t="n">
        <v>0.568833218228901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89630307758823</v>
      </c>
      <c r="D93" s="36" t="n">
        <v>0.13214685936522</v>
      </c>
      <c r="E93" s="36" t="n">
        <v>0.805398386039283</v>
      </c>
      <c r="F93" s="36" t="n">
        <v>0.0404279292351998</v>
      </c>
      <c r="G93" s="36" t="n">
        <v>0.0342506868705688</v>
      </c>
      <c r="H93" s="36" t="n">
        <v>0.602635219963756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57626392144815</v>
      </c>
      <c r="D94" s="36" t="n">
        <v>0.0475001706450585</v>
      </c>
      <c r="E94" s="36" t="n">
        <v>0.77299847804432</v>
      </c>
      <c r="F94" s="36" t="n">
        <v>0.104277938307852</v>
      </c>
      <c r="G94" s="36" t="n">
        <v>3.733761208872</v>
      </c>
      <c r="H94" s="36" t="n">
        <v>0.651057621802687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3.1732584437774</v>
      </c>
      <c r="D95" s="36" t="n">
        <v>2.32433883792044</v>
      </c>
      <c r="E95" s="36" t="n">
        <v>6.89281286417047</v>
      </c>
      <c r="F95" s="36" t="n">
        <v>34.1853795399816</v>
      </c>
      <c r="G95" s="36" t="n">
        <v>0.423489043949604</v>
      </c>
      <c r="H95" s="36" t="n">
        <v>12.8691513987335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7.16368393611795</v>
      </c>
      <c r="D96" s="36" t="n">
        <v>0.673196721682833</v>
      </c>
      <c r="E96" s="36" t="n">
        <v>1.3423044468877</v>
      </c>
      <c r="F96" s="36" t="n">
        <v>25.6808637263112</v>
      </c>
      <c r="G96" s="36" t="n">
        <v>0.0160238698231002</v>
      </c>
      <c r="H96" s="36" t="n">
        <v>6.89754195586484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43045116259769</v>
      </c>
      <c r="D97" s="36" t="n">
        <v>0.823345277426555</v>
      </c>
      <c r="E97" s="36" t="n">
        <v>3.76403661993366</v>
      </c>
      <c r="F97" s="36" t="n">
        <v>2.91005382851883</v>
      </c>
      <c r="G97" s="36" t="n">
        <v>0.323817229505826</v>
      </c>
      <c r="H97" s="36" t="n">
        <v>3.46629655505383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609005701292681</v>
      </c>
      <c r="D98" s="36" t="n">
        <v>0.000620425369174624</v>
      </c>
      <c r="E98" s="36" t="n">
        <v>0.0624152109076373</v>
      </c>
      <c r="F98" s="36" t="n">
        <v>2.47854754710733</v>
      </c>
      <c r="G98" s="36" t="n">
        <v>0</v>
      </c>
      <c r="H98" s="36" t="n">
        <v>0.562567165824483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18592983157368</v>
      </c>
      <c r="D99" s="36" t="n">
        <v>1.79724910804961E-005</v>
      </c>
      <c r="E99" s="36" t="n">
        <v>0.0021777656285115</v>
      </c>
      <c r="F99" s="36" t="n">
        <v>0.00487657418533562</v>
      </c>
      <c r="G99" s="36" t="n">
        <v>0</v>
      </c>
      <c r="H99" s="36" t="n">
        <v>0.0173032310965094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2295235822076</v>
      </c>
      <c r="D100" s="36" t="n">
        <v>0.479161214855028</v>
      </c>
      <c r="E100" s="36" t="n">
        <v>0.839670149050385</v>
      </c>
      <c r="F100" s="36" t="n">
        <v>2.3208012302768</v>
      </c>
      <c r="G100" s="36" t="n">
        <v>0.00153535013428863</v>
      </c>
      <c r="H100" s="36" t="n">
        <v>1.24202008320069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142197964777083</v>
      </c>
      <c r="D101" s="36" t="n">
        <v>0</v>
      </c>
      <c r="E101" s="36" t="n">
        <v>0.000848982417552981</v>
      </c>
      <c r="F101" s="36" t="n">
        <v>0.0472797678727061</v>
      </c>
      <c r="G101" s="36" t="n">
        <v>0</v>
      </c>
      <c r="H101" s="36" t="n">
        <v>0.0150321542022624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978076661137189</v>
      </c>
      <c r="D102" s="36" t="n">
        <v>0.0138133571029513</v>
      </c>
      <c r="E102" s="36" t="n">
        <v>0.00554414868213655</v>
      </c>
      <c r="F102" s="36" t="n">
        <v>0.54796057550191</v>
      </c>
      <c r="G102" s="36" t="n">
        <v>0</v>
      </c>
      <c r="H102" s="36" t="n">
        <v>0.0686942448076103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721482691198982</v>
      </c>
      <c r="D103" s="36" t="n">
        <v>0</v>
      </c>
      <c r="E103" s="36" t="n">
        <v>0.00372489689090343</v>
      </c>
      <c r="F103" s="36" t="n">
        <v>0.000184430750094489</v>
      </c>
      <c r="G103" s="36" t="n">
        <v>0</v>
      </c>
      <c r="H103" s="36" t="n">
        <v>0.00997277898371569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62676298981555</v>
      </c>
      <c r="D104" s="36" t="n">
        <v>8.01273560672116E-005</v>
      </c>
      <c r="E104" s="36" t="n">
        <v>0.00521497125874811</v>
      </c>
      <c r="F104" s="36" t="n">
        <v>0.128293962991218</v>
      </c>
      <c r="G104" s="36" t="n">
        <v>0</v>
      </c>
      <c r="H104" s="36" t="n">
        <v>0.0199022455601618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65557284851287</v>
      </c>
      <c r="D105" s="36" t="n">
        <v>0.0690248497022351</v>
      </c>
      <c r="E105" s="36" t="n">
        <v>0.292127739773757</v>
      </c>
      <c r="F105" s="36" t="n">
        <v>0.0329552524962075</v>
      </c>
      <c r="G105" s="36" t="n">
        <v>0.00915852059647263</v>
      </c>
      <c r="H105" s="36" t="n">
        <v>0.298119698877282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24238782979706</v>
      </c>
      <c r="D106" s="36" t="n">
        <v>0.265078891934519</v>
      </c>
      <c r="E106" s="36" t="n">
        <v>0.574747932739473</v>
      </c>
      <c r="F106" s="36" t="n">
        <v>0.0335626439699079</v>
      </c>
      <c r="G106" s="36" t="n">
        <v>0.0729540738899169</v>
      </c>
      <c r="H106" s="36" t="n">
        <v>0.271701285262094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392309240466</v>
      </c>
      <c r="D107" s="36" t="n">
        <v>4.81568105837604</v>
      </c>
      <c r="E107" s="36" t="n">
        <v>14.1095213097377</v>
      </c>
      <c r="F107" s="36" t="n">
        <v>4.058349594748</v>
      </c>
      <c r="G107" s="36" t="n">
        <v>2.47355129984171</v>
      </c>
      <c r="H107" s="36" t="n">
        <v>10.0680647621544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6.23145847998154</v>
      </c>
      <c r="D108" s="36" t="n">
        <v>1.6138761559822</v>
      </c>
      <c r="E108" s="36" t="n">
        <v>8.88056060169062</v>
      </c>
      <c r="F108" s="36" t="n">
        <v>2.1349041028375</v>
      </c>
      <c r="G108" s="36" t="n">
        <v>0.548612689520437</v>
      </c>
      <c r="H108" s="36" t="n">
        <v>5.9454789379497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16085076048441</v>
      </c>
      <c r="D109" s="36" t="n">
        <v>3.20180490239383</v>
      </c>
      <c r="E109" s="36" t="n">
        <v>5.22896070804704</v>
      </c>
      <c r="F109" s="36" t="n">
        <v>1.9234454919105</v>
      </c>
      <c r="G109" s="36" t="n">
        <v>1.92493861032128</v>
      </c>
      <c r="H109" s="36" t="n">
        <v>4.12258582420467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26370246626755</v>
      </c>
      <c r="D110" s="36" t="n">
        <v>0.112797975009476</v>
      </c>
      <c r="E110" s="36" t="n">
        <v>13.0449936703744</v>
      </c>
      <c r="F110" s="36" t="n">
        <v>0.728050462282381</v>
      </c>
      <c r="G110" s="36" t="n">
        <v>1.24506703333759</v>
      </c>
      <c r="H110" s="36" t="n">
        <v>4.51323501225344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899611673731621</v>
      </c>
      <c r="D111" s="36" t="n">
        <v>0</v>
      </c>
      <c r="E111" s="36" t="n">
        <v>1.38680706418697</v>
      </c>
      <c r="F111" s="36" t="n">
        <v>0.0667887400412824</v>
      </c>
      <c r="G111" s="36" t="n">
        <v>2.06314598871517E-005</v>
      </c>
      <c r="H111" s="36" t="n">
        <v>0.857537037389953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3607094418028</v>
      </c>
      <c r="D112" s="36" t="n">
        <v>0.112797975009476</v>
      </c>
      <c r="E112" s="36" t="n">
        <v>11.6567549681693</v>
      </c>
      <c r="F112" s="36" t="n">
        <v>0.660773891093524</v>
      </c>
      <c r="G112" s="36" t="n">
        <v>1.24504640187771</v>
      </c>
      <c r="H112" s="36" t="n">
        <v>3.65095733467793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338135073313547</v>
      </c>
      <c r="D113" s="36" t="n">
        <v>0</v>
      </c>
      <c r="E113" s="36" t="n">
        <v>0.00143163801809884</v>
      </c>
      <c r="F113" s="36" t="n">
        <v>0.000487831147574721</v>
      </c>
      <c r="G113" s="36" t="n">
        <v>0</v>
      </c>
      <c r="H113" s="36" t="n">
        <v>0.00474064018554871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873078787850706</v>
      </c>
      <c r="D114" s="36" t="n">
        <v>1.52973045045091</v>
      </c>
      <c r="E114" s="36" t="n">
        <v>1.27812286330478</v>
      </c>
      <c r="F114" s="36" t="n">
        <v>0.107848973494685</v>
      </c>
      <c r="G114" s="36" t="n">
        <v>1.18069841815087</v>
      </c>
      <c r="H114" s="36" t="n">
        <v>0.810649406922235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854760127446621</v>
      </c>
      <c r="D115" s="36" t="n">
        <v>1.52427692268867</v>
      </c>
      <c r="E115" s="36" t="n">
        <v>1.25908777415715</v>
      </c>
      <c r="F115" s="36" t="n">
        <v>0.106337461344984</v>
      </c>
      <c r="G115" s="36" t="n">
        <v>1.18062728580409</v>
      </c>
      <c r="H115" s="36" t="n">
        <v>0.789507324802058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7074253708439</v>
      </c>
      <c r="D116" s="36" t="n">
        <v>0.00390527254103279</v>
      </c>
      <c r="E116" s="36" t="n">
        <v>0.017669967145438</v>
      </c>
      <c r="F116" s="36" t="n">
        <v>0.00151151214970054</v>
      </c>
      <c r="G116" s="36" t="n">
        <v>7.11323467751051E-005</v>
      </c>
      <c r="H116" s="36" t="n">
        <v>0.0197364378883424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24440669564619</v>
      </c>
      <c r="D117" s="36" t="n">
        <v>0.00154825522120523</v>
      </c>
      <c r="E117" s="36" t="n">
        <v>0.00136512200218985</v>
      </c>
      <c r="F117" s="36" t="n">
        <v>0</v>
      </c>
      <c r="G117" s="36" t="n">
        <v>0</v>
      </c>
      <c r="H117" s="36" t="n">
        <v>0.00140564423183484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2.08608522077582</v>
      </c>
      <c r="D118" s="36" t="n">
        <v>1.05840037415731</v>
      </c>
      <c r="E118" s="36" t="n">
        <v>3.16447240641063</v>
      </c>
      <c r="F118" s="36" t="n">
        <v>0.411365595703453</v>
      </c>
      <c r="G118" s="36" t="n">
        <v>0.375871018665584</v>
      </c>
      <c r="H118" s="36" t="n">
        <v>1.94790748082696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12901082905426</v>
      </c>
      <c r="D119" s="36" t="n">
        <v>0.984231273310181</v>
      </c>
      <c r="E119" s="36" t="n">
        <v>2.56653895854803</v>
      </c>
      <c r="F119" s="36" t="n">
        <v>0.0602476331667933</v>
      </c>
      <c r="G119" s="36" t="n">
        <v>0.338007670789103</v>
      </c>
      <c r="H119" s="36" t="n">
        <v>0.720159932133152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61493044650392</v>
      </c>
      <c r="D120" s="36" t="n">
        <v>0.0226573204221454</v>
      </c>
      <c r="E120" s="36" t="n">
        <v>0.454288281876749</v>
      </c>
      <c r="F120" s="36" t="n">
        <v>0.12297000177909</v>
      </c>
      <c r="G120" s="36" t="n">
        <v>0.0010743755753175</v>
      </c>
      <c r="H120" s="36" t="n">
        <v>0.211782771432149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695581347071163</v>
      </c>
      <c r="D121" s="36" t="n">
        <v>0.0515117804249843</v>
      </c>
      <c r="E121" s="36" t="n">
        <v>0.143645165985848</v>
      </c>
      <c r="F121" s="36" t="n">
        <v>0.22814796075757</v>
      </c>
      <c r="G121" s="36" t="n">
        <v>0.0367889723011627</v>
      </c>
      <c r="H121" s="36" t="n">
        <v>1.01596477726166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122602044329714</v>
      </c>
      <c r="D122" s="36" t="n">
        <v>0.0001123280692531</v>
      </c>
      <c r="E122" s="36" t="n">
        <v>0.000264789709785837</v>
      </c>
      <c r="F122" s="36" t="n">
        <v>2.63720684479497E-005</v>
      </c>
      <c r="G122" s="36" t="n">
        <v>0</v>
      </c>
      <c r="H122" s="36" t="n">
        <v>8.14078836885116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122602044329714</v>
      </c>
      <c r="D123" s="39" t="n">
        <v>0.0001123280692531</v>
      </c>
      <c r="E123" s="39" t="n">
        <v>0.000264789709785837</v>
      </c>
      <c r="F123" s="39" t="n">
        <v>2.63720684479497E-005</v>
      </c>
      <c r="G123" s="39" t="n">
        <v>0</v>
      </c>
      <c r="H123" s="39" t="n">
        <v>8.14078836885116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0:57:2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20T10:57:31Z</dcterms:modified>
  <cp:revision>0</cp:revision>
  <dc:subject/>
  <dc:title/>
</cp:coreProperties>
</file>