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78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июль 2017 года</t>
  </si>
  <si>
    <t xml:space="preserve">(в процентах к январю – июлю 2016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в 3,8 р.</t>
  </si>
  <si>
    <t xml:space="preserve">01</t>
  </si>
  <si>
    <t xml:space="preserve">Живые животные</t>
  </si>
  <si>
    <t xml:space="preserve">x</t>
  </si>
  <si>
    <t xml:space="preserve">02</t>
  </si>
  <si>
    <t xml:space="preserve">Мясо и пищевые мясные субпродукты</t>
  </si>
  <si>
    <t xml:space="preserve">в 2,6 р.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в 3,6 р.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3 р.</t>
  </si>
  <si>
    <t xml:space="preserve">в 2,8 р.</t>
  </si>
  <si>
    <t xml:space="preserve">в 3,3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2,1 р.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в 6,3 р.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в 6 р.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2,2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4,1 р.</t>
  </si>
  <si>
    <t xml:space="preserve">18</t>
  </si>
  <si>
    <t xml:space="preserve">Какао и продукты из него</t>
  </si>
  <si>
    <t xml:space="preserve">в 9,1 р.</t>
  </si>
  <si>
    <t xml:space="preserve">в 2 р.</t>
  </si>
  <si>
    <t xml:space="preserve">в 6,5 р.</t>
  </si>
  <si>
    <t xml:space="preserve">19</t>
  </si>
  <si>
    <t xml:space="preserve">Готовые продукты из зерна злаков муки, крахмала, молока</t>
  </si>
  <si>
    <t xml:space="preserve">в 7,3 р.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3,2 р.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в 3,4 р.</t>
  </si>
  <si>
    <t xml:space="preserve">в 2,9 р.</t>
  </si>
  <si>
    <t xml:space="preserve">31</t>
  </si>
  <si>
    <t xml:space="preserve">Удобрения</t>
  </si>
  <si>
    <t xml:space="preserve">в 2,5 р.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в 3,7 р.</t>
  </si>
  <si>
    <t xml:space="preserve">34</t>
  </si>
  <si>
    <t xml:space="preserve">Мыло; моющие средства; материалы смазочные; пасты</t>
  </si>
  <si>
    <t xml:space="preserve">в 9,6 р.</t>
  </si>
  <si>
    <t xml:space="preserve">в 2,3 р.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в 2,4 р.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9,4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4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в 4,9 р.</t>
  </si>
  <si>
    <t xml:space="preserve">в 7,1 р.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в 4,5 р.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в 2,7 р.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5,6 р.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в 3,1 р.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в 4,6 р.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в 4,3 р.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в 5,2 р.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в 8,3 р.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в 5,1 р.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в 4,8 р.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3,9 р.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27.810246219767</v>
      </c>
      <c r="D10" s="17" t="n">
        <v>128.994551323677</v>
      </c>
      <c r="E10" s="17" t="n">
        <v>126.345381224952</v>
      </c>
      <c r="F10" s="17" t="n">
        <v>137.47403192333</v>
      </c>
      <c r="G10" s="17" t="n">
        <v>132.765715928364</v>
      </c>
      <c r="H10" s="17" t="n">
        <v>126.928472417511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120.67820418423</v>
      </c>
      <c r="D12" s="25" t="n">
        <v>108.903234321011</v>
      </c>
      <c r="E12" s="25" t="n">
        <v>119.340496768841</v>
      </c>
      <c r="F12" s="25" t="n">
        <v>109.363025698827</v>
      </c>
      <c r="G12" s="25" t="s">
        <v>17</v>
      </c>
      <c r="H12" s="25" t="n">
        <v>121.302414385697</v>
      </c>
    </row>
    <row r="13" customFormat="false" ht="15.6" hidden="false" customHeight="false" outlineLevel="0" collapsed="false">
      <c r="A13" s="26" t="s">
        <v>18</v>
      </c>
      <c r="B13" s="27" t="s">
        <v>19</v>
      </c>
      <c r="C13" s="28" t="n">
        <v>98.8995380078256</v>
      </c>
      <c r="D13" s="28" t="n">
        <v>21.4750542299349</v>
      </c>
      <c r="E13" s="28" t="n">
        <v>32.6265925814501</v>
      </c>
      <c r="F13" s="28" t="n">
        <v>44.7346154948241</v>
      </c>
      <c r="G13" s="28" t="s">
        <v>20</v>
      </c>
      <c r="H13" s="28" t="n">
        <v>105.808214032443</v>
      </c>
    </row>
    <row r="14" customFormat="false" ht="31.2" hidden="false" customHeight="false" outlineLevel="0" collapsed="false">
      <c r="A14" s="26" t="s">
        <v>21</v>
      </c>
      <c r="B14" s="27" t="s">
        <v>22</v>
      </c>
      <c r="C14" s="28" t="n">
        <v>109.76303293157</v>
      </c>
      <c r="D14" s="28" t="s">
        <v>23</v>
      </c>
      <c r="E14" s="28" t="n">
        <v>108.083832539568</v>
      </c>
      <c r="F14" s="28" t="n">
        <v>86.5215637459435</v>
      </c>
      <c r="G14" s="28" t="n">
        <v>0</v>
      </c>
      <c r="H14" s="28" t="n">
        <v>132.099882923588</v>
      </c>
    </row>
    <row r="15" customFormat="false" ht="31.2" hidden="false" customHeight="false" outlineLevel="0" collapsed="false">
      <c r="A15" s="26" t="s">
        <v>24</v>
      </c>
      <c r="B15" s="27" t="s">
        <v>25</v>
      </c>
      <c r="C15" s="28" t="n">
        <v>121.73472228697</v>
      </c>
      <c r="D15" s="28" t="n">
        <v>175.667729977906</v>
      </c>
      <c r="E15" s="28" t="n">
        <v>120.722289602364</v>
      </c>
      <c r="F15" s="28" t="n">
        <v>137.952206564284</v>
      </c>
      <c r="G15" s="28" t="n">
        <v>97.0655363547441</v>
      </c>
      <c r="H15" s="28" t="n">
        <v>113.936911668187</v>
      </c>
    </row>
    <row r="16" customFormat="false" ht="15.6" hidden="false" customHeight="false" outlineLevel="0" collapsed="false">
      <c r="A16" s="26" t="s">
        <v>26</v>
      </c>
      <c r="B16" s="27" t="s">
        <v>27</v>
      </c>
      <c r="C16" s="28" t="n">
        <v>125.020283799191</v>
      </c>
      <c r="D16" s="28" t="n">
        <v>73.7349654667059</v>
      </c>
      <c r="E16" s="28" t="n">
        <v>123.79182223086</v>
      </c>
      <c r="F16" s="28" t="n">
        <v>143.711497103957</v>
      </c>
      <c r="G16" s="28" t="s">
        <v>28</v>
      </c>
      <c r="H16" s="28" t="n">
        <v>120.33168842638</v>
      </c>
    </row>
    <row r="17" customFormat="false" ht="31.2" hidden="false" customHeight="false" outlineLevel="0" collapsed="false">
      <c r="A17" s="26" t="s">
        <v>29</v>
      </c>
      <c r="B17" s="27" t="s">
        <v>30</v>
      </c>
      <c r="C17" s="28" t="n">
        <v>104.961875996797</v>
      </c>
      <c r="D17" s="28" t="n">
        <v>0</v>
      </c>
      <c r="E17" s="28" t="n">
        <v>118.432191490252</v>
      </c>
      <c r="F17" s="28" t="n">
        <v>33.8811295748802</v>
      </c>
      <c r="G17" s="28" t="n">
        <v>40.6425146414531</v>
      </c>
      <c r="H17" s="28" t="n">
        <v>132.321045552041</v>
      </c>
    </row>
    <row r="18" customFormat="false" ht="31.2" hidden="false" customHeight="false" outlineLevel="0" collapsed="false">
      <c r="A18" s="26" t="s">
        <v>31</v>
      </c>
      <c r="B18" s="27" t="s">
        <v>32</v>
      </c>
      <c r="C18" s="28" t="n">
        <v>105.196658302662</v>
      </c>
      <c r="D18" s="28" t="n">
        <v>63.8012874780237</v>
      </c>
      <c r="E18" s="28" t="n">
        <v>104.472825429861</v>
      </c>
      <c r="F18" s="28" t="n">
        <v>77.6159644685921</v>
      </c>
      <c r="G18" s="28" t="n">
        <v>143.44482018736</v>
      </c>
      <c r="H18" s="28" t="n">
        <v>128.506338382484</v>
      </c>
    </row>
    <row r="19" customFormat="false" ht="31.2" hidden="false" customHeight="false" outlineLevel="0" collapsed="false">
      <c r="A19" s="26" t="s">
        <v>33</v>
      </c>
      <c r="B19" s="27" t="s">
        <v>34</v>
      </c>
      <c r="C19" s="28" t="s">
        <v>35</v>
      </c>
      <c r="D19" s="28" t="s">
        <v>36</v>
      </c>
      <c r="E19" s="28" t="s">
        <v>36</v>
      </c>
      <c r="F19" s="28" t="s">
        <v>37</v>
      </c>
      <c r="G19" s="28" t="n">
        <v>0</v>
      </c>
      <c r="H19" s="28" t="n">
        <v>81.1154861706479</v>
      </c>
    </row>
    <row r="20" customFormat="false" ht="15.6" hidden="false" customHeight="false" outlineLevel="0" collapsed="false">
      <c r="A20" s="26" t="s">
        <v>38</v>
      </c>
      <c r="B20" s="27" t="s">
        <v>39</v>
      </c>
      <c r="C20" s="28" t="n">
        <v>124.885050792559</v>
      </c>
      <c r="D20" s="28" t="n">
        <v>52.1557754073408</v>
      </c>
      <c r="E20" s="28" t="n">
        <v>143.074569175438</v>
      </c>
      <c r="F20" s="28" t="n">
        <v>182.894852373792</v>
      </c>
      <c r="G20" s="28" t="n">
        <v>84.3148213153685</v>
      </c>
      <c r="H20" s="28" t="n">
        <v>156.161573231718</v>
      </c>
    </row>
    <row r="21" customFormat="false" ht="15.6" hidden="false" customHeight="false" outlineLevel="0" collapsed="false">
      <c r="A21" s="26" t="s">
        <v>40</v>
      </c>
      <c r="B21" s="27" t="s">
        <v>41</v>
      </c>
      <c r="C21" s="28" t="n">
        <v>81.7025895780621</v>
      </c>
      <c r="D21" s="28" t="n">
        <v>44.6713061145978</v>
      </c>
      <c r="E21" s="28" t="n">
        <v>55.4868025590537</v>
      </c>
      <c r="F21" s="28" t="n">
        <v>85.002694244202</v>
      </c>
      <c r="G21" s="28" t="s">
        <v>42</v>
      </c>
      <c r="H21" s="28" t="n">
        <v>116.007599224487</v>
      </c>
    </row>
    <row r="22" customFormat="false" ht="15.6" hidden="false" customHeight="false" outlineLevel="0" collapsed="false">
      <c r="A22" s="26" t="s">
        <v>43</v>
      </c>
      <c r="B22" s="27" t="s">
        <v>44</v>
      </c>
      <c r="C22" s="28" t="n">
        <v>125.945801407273</v>
      </c>
      <c r="D22" s="28" t="n">
        <v>85.0222922549839</v>
      </c>
      <c r="E22" s="28" t="n">
        <v>138.331679659816</v>
      </c>
      <c r="F22" s="28" t="n">
        <v>93.6890508490339</v>
      </c>
      <c r="G22" s="28" t="s">
        <v>20</v>
      </c>
      <c r="H22" s="28" t="n">
        <v>130.855582525935</v>
      </c>
    </row>
    <row r="23" customFormat="false" ht="15.6" hidden="false" customHeight="false" outlineLevel="0" collapsed="false">
      <c r="A23" s="26" t="s">
        <v>45</v>
      </c>
      <c r="B23" s="27" t="s">
        <v>46</v>
      </c>
      <c r="C23" s="28" t="n">
        <v>74.7493113924234</v>
      </c>
      <c r="D23" s="28" t="n">
        <v>0</v>
      </c>
      <c r="E23" s="28" t="n">
        <v>1.75450595555704</v>
      </c>
      <c r="F23" s="28" t="n">
        <v>62.2796410191476</v>
      </c>
      <c r="G23" s="28" t="s">
        <v>47</v>
      </c>
      <c r="H23" s="28" t="n">
        <v>160.353730484147</v>
      </c>
    </row>
    <row r="24" customFormat="false" ht="31.2" hidden="false" customHeight="false" outlineLevel="0" collapsed="false">
      <c r="A24" s="26" t="s">
        <v>48</v>
      </c>
      <c r="B24" s="27" t="s">
        <v>49</v>
      </c>
      <c r="C24" s="28" t="n">
        <v>92.9779252020161</v>
      </c>
      <c r="D24" s="28" t="n">
        <v>161.847864663433</v>
      </c>
      <c r="E24" s="28" t="n">
        <v>92.0377010217055</v>
      </c>
      <c r="F24" s="28" t="n">
        <v>58.2529838492484</v>
      </c>
      <c r="G24" s="28" t="n">
        <v>0</v>
      </c>
      <c r="H24" s="28" t="n">
        <v>110.5314752476</v>
      </c>
    </row>
    <row r="25" customFormat="false" ht="46.8" hidden="false" customHeight="false" outlineLevel="0" collapsed="false">
      <c r="A25" s="26" t="s">
        <v>50</v>
      </c>
      <c r="B25" s="27" t="s">
        <v>51</v>
      </c>
      <c r="C25" s="28" t="n">
        <v>108.935071623219</v>
      </c>
      <c r="D25" s="28" t="n">
        <v>79.0419686696283</v>
      </c>
      <c r="E25" s="28" t="n">
        <v>136.766309927968</v>
      </c>
      <c r="F25" s="28" t="n">
        <v>84.5774882587921</v>
      </c>
      <c r="G25" s="28" t="s">
        <v>52</v>
      </c>
      <c r="H25" s="28" t="n">
        <v>121.052408577043</v>
      </c>
    </row>
    <row r="26" customFormat="false" ht="31.2" hidden="false" customHeight="false" outlineLevel="0" collapsed="false">
      <c r="A26" s="26" t="s">
        <v>53</v>
      </c>
      <c r="B26" s="27" t="s">
        <v>54</v>
      </c>
      <c r="C26" s="28" t="n">
        <v>148.712785983203</v>
      </c>
      <c r="D26" s="28" t="n">
        <v>34.9585513078471</v>
      </c>
      <c r="E26" s="28" t="n">
        <v>157.026272978471</v>
      </c>
      <c r="F26" s="28" t="n">
        <v>0</v>
      </c>
      <c r="G26" s="28" t="n">
        <v>0</v>
      </c>
      <c r="H26" s="28" t="n">
        <v>155.594266649005</v>
      </c>
    </row>
    <row r="27" customFormat="false" ht="31.2" hidden="false" customHeight="false" outlineLevel="0" collapsed="false">
      <c r="A27" s="26" t="s">
        <v>55</v>
      </c>
      <c r="B27" s="27" t="s">
        <v>56</v>
      </c>
      <c r="C27" s="28" t="n">
        <v>48.4098023379885</v>
      </c>
      <c r="D27" s="28" t="n">
        <v>0</v>
      </c>
      <c r="E27" s="28" t="n">
        <v>193.138852672751</v>
      </c>
      <c r="F27" s="28" t="n">
        <v>0</v>
      </c>
      <c r="G27" s="28" t="n">
        <v>0</v>
      </c>
      <c r="H27" s="28" t="n">
        <v>79.2752544055597</v>
      </c>
    </row>
    <row r="28" customFormat="false" ht="78" hidden="false" customHeight="false" outlineLevel="0" collapsed="false">
      <c r="A28" s="26" t="s">
        <v>57</v>
      </c>
      <c r="B28" s="27" t="s">
        <v>58</v>
      </c>
      <c r="C28" s="28" t="n">
        <v>120.936987018872</v>
      </c>
      <c r="D28" s="28" t="n">
        <v>0</v>
      </c>
      <c r="E28" s="28" t="n">
        <v>96.2111891258098</v>
      </c>
      <c r="F28" s="28" t="s">
        <v>59</v>
      </c>
      <c r="G28" s="28" t="n">
        <v>154.680019150974</v>
      </c>
      <c r="H28" s="28" t="n">
        <v>118.209575532001</v>
      </c>
    </row>
    <row r="29" customFormat="false" ht="31.2" hidden="false" customHeight="false" outlineLevel="0" collapsed="false">
      <c r="A29" s="26" t="s">
        <v>60</v>
      </c>
      <c r="B29" s="27" t="s">
        <v>61</v>
      </c>
      <c r="C29" s="28" t="n">
        <v>120.936987018872</v>
      </c>
      <c r="D29" s="28" t="n">
        <v>0</v>
      </c>
      <c r="E29" s="28" t="n">
        <v>96.2111891258098</v>
      </c>
      <c r="F29" s="28" t="s">
        <v>59</v>
      </c>
      <c r="G29" s="28" t="n">
        <v>154.680019150974</v>
      </c>
      <c r="H29" s="28" t="n">
        <v>118.209575532001</v>
      </c>
    </row>
    <row r="30" customFormat="false" ht="62.4" hidden="false" customHeight="false" outlineLevel="0" collapsed="false">
      <c r="A30" s="26" t="s">
        <v>62</v>
      </c>
      <c r="B30" s="27" t="s">
        <v>63</v>
      </c>
      <c r="C30" s="28" t="n">
        <v>127.505713956311</v>
      </c>
      <c r="D30" s="28" t="n">
        <v>142.525129825749</v>
      </c>
      <c r="E30" s="28" t="n">
        <v>135.743355325083</v>
      </c>
      <c r="F30" s="28" t="n">
        <v>124.718088316121</v>
      </c>
      <c r="G30" s="28" t="s">
        <v>59</v>
      </c>
      <c r="H30" s="28" t="n">
        <v>121.847026897611</v>
      </c>
    </row>
    <row r="31" customFormat="false" ht="31.2" hidden="false" customHeight="false" outlineLevel="0" collapsed="false">
      <c r="A31" s="26" t="s">
        <v>64</v>
      </c>
      <c r="B31" s="27" t="s">
        <v>65</v>
      </c>
      <c r="C31" s="28" t="n">
        <v>134.208341041716</v>
      </c>
      <c r="D31" s="28" t="n">
        <v>152.86354997886</v>
      </c>
      <c r="E31" s="28" t="n">
        <v>137.418256825116</v>
      </c>
      <c r="F31" s="28" t="n">
        <v>78.7383352365023</v>
      </c>
      <c r="G31" s="28" t="n">
        <v>0</v>
      </c>
      <c r="H31" s="28" t="n">
        <v>128.985456623207</v>
      </c>
    </row>
    <row r="32" customFormat="false" ht="31.2" hidden="false" customHeight="false" outlineLevel="0" collapsed="false">
      <c r="A32" s="26" t="s">
        <v>66</v>
      </c>
      <c r="B32" s="27" t="s">
        <v>67</v>
      </c>
      <c r="C32" s="28" t="n">
        <v>161.316582367456</v>
      </c>
      <c r="D32" s="28" t="s">
        <v>68</v>
      </c>
      <c r="E32" s="28" t="n">
        <v>103.763677401594</v>
      </c>
      <c r="F32" s="28" t="n">
        <v>171.78233763288</v>
      </c>
      <c r="G32" s="28" t="s">
        <v>47</v>
      </c>
      <c r="H32" s="28" t="s">
        <v>35</v>
      </c>
    </row>
    <row r="33" customFormat="false" ht="15.6" hidden="false" customHeight="false" outlineLevel="0" collapsed="false">
      <c r="A33" s="26" t="s">
        <v>69</v>
      </c>
      <c r="B33" s="27" t="s">
        <v>70</v>
      </c>
      <c r="C33" s="28" t="n">
        <v>112.11029469762</v>
      </c>
      <c r="D33" s="28" t="s">
        <v>71</v>
      </c>
      <c r="E33" s="28" t="n">
        <v>156.421228901134</v>
      </c>
      <c r="F33" s="28" t="s">
        <v>72</v>
      </c>
      <c r="G33" s="28" t="s">
        <v>73</v>
      </c>
      <c r="H33" s="28" t="n">
        <v>97.1253553498846</v>
      </c>
    </row>
    <row r="34" customFormat="false" ht="31.2" hidden="false" customHeight="false" outlineLevel="0" collapsed="false">
      <c r="A34" s="26" t="s">
        <v>74</v>
      </c>
      <c r="B34" s="27" t="s">
        <v>75</v>
      </c>
      <c r="C34" s="28" t="n">
        <v>129.764012378799</v>
      </c>
      <c r="D34" s="28" t="s">
        <v>68</v>
      </c>
      <c r="E34" s="28" t="n">
        <v>190.25062434375</v>
      </c>
      <c r="F34" s="28" t="n">
        <v>187.032394108481</v>
      </c>
      <c r="G34" s="28" t="s">
        <v>76</v>
      </c>
      <c r="H34" s="28" t="n">
        <v>111.389620172489</v>
      </c>
    </row>
    <row r="35" customFormat="false" ht="31.2" hidden="false" customHeight="false" outlineLevel="0" collapsed="false">
      <c r="A35" s="26" t="s">
        <v>77</v>
      </c>
      <c r="B35" s="27" t="s">
        <v>78</v>
      </c>
      <c r="C35" s="28" t="n">
        <v>132.466580346847</v>
      </c>
      <c r="D35" s="28" t="n">
        <v>127.580509184562</v>
      </c>
      <c r="E35" s="28" t="n">
        <v>167.50170402227</v>
      </c>
      <c r="F35" s="28" t="n">
        <v>185.750824928361</v>
      </c>
      <c r="G35" s="28" t="n">
        <v>46.0040531321482</v>
      </c>
      <c r="H35" s="28" t="n">
        <v>123.440994729248</v>
      </c>
    </row>
    <row r="36" customFormat="false" ht="15.6" hidden="false" customHeight="false" outlineLevel="0" collapsed="false">
      <c r="A36" s="26" t="s">
        <v>79</v>
      </c>
      <c r="B36" s="27" t="s">
        <v>80</v>
      </c>
      <c r="C36" s="28" t="n">
        <v>125.154418076571</v>
      </c>
      <c r="D36" s="28" t="n">
        <v>185.770612888362</v>
      </c>
      <c r="E36" s="28" t="n">
        <v>132.498761656758</v>
      </c>
      <c r="F36" s="28" t="n">
        <v>123.565965721635</v>
      </c>
      <c r="G36" s="28" t="n">
        <v>138.275264873676</v>
      </c>
      <c r="H36" s="28" t="n">
        <v>123.605938318867</v>
      </c>
    </row>
    <row r="37" customFormat="false" ht="31.2" hidden="false" customHeight="false" outlineLevel="0" collapsed="false">
      <c r="A37" s="26" t="s">
        <v>81</v>
      </c>
      <c r="B37" s="27" t="s">
        <v>82</v>
      </c>
      <c r="C37" s="28" t="n">
        <v>136.296281241151</v>
      </c>
      <c r="D37" s="28" t="n">
        <v>144.001866836045</v>
      </c>
      <c r="E37" s="28" t="n">
        <v>177.257573182871</v>
      </c>
      <c r="F37" s="28" t="n">
        <v>94.295931631434</v>
      </c>
      <c r="G37" s="28" t="n">
        <v>188.497820716232</v>
      </c>
      <c r="H37" s="28" t="n">
        <v>122.315435135527</v>
      </c>
    </row>
    <row r="38" customFormat="false" ht="46.8" hidden="false" customHeight="false" outlineLevel="0" collapsed="false">
      <c r="A38" s="26" t="s">
        <v>83</v>
      </c>
      <c r="B38" s="27" t="s">
        <v>84</v>
      </c>
      <c r="C38" s="28" t="n">
        <v>124.653849732427</v>
      </c>
      <c r="D38" s="28" t="n">
        <v>0</v>
      </c>
      <c r="E38" s="28" t="n">
        <v>88.2493241895696</v>
      </c>
      <c r="F38" s="28" t="n">
        <v>105.147607797503</v>
      </c>
      <c r="G38" s="28" t="n">
        <v>0</v>
      </c>
      <c r="H38" s="28" t="n">
        <v>146.513351580285</v>
      </c>
    </row>
    <row r="39" customFormat="false" ht="31.2" hidden="false" customHeight="false" outlineLevel="0" collapsed="false">
      <c r="A39" s="26" t="s">
        <v>85</v>
      </c>
      <c r="B39" s="27" t="s">
        <v>86</v>
      </c>
      <c r="C39" s="28" t="n">
        <v>82.5369043769148</v>
      </c>
      <c r="D39" s="28" t="n">
        <v>39.9990641714095</v>
      </c>
      <c r="E39" s="28" t="n">
        <v>0</v>
      </c>
      <c r="F39" s="28" t="n">
        <v>98.4029026693657</v>
      </c>
      <c r="G39" s="28" t="n">
        <v>29.1371483774463</v>
      </c>
      <c r="H39" s="28" t="n">
        <v>80.4639571187873</v>
      </c>
    </row>
    <row r="40" customFormat="false" ht="15.6" hidden="false" customHeight="false" outlineLevel="0" collapsed="false">
      <c r="A40" s="26" t="s">
        <v>87</v>
      </c>
      <c r="B40" s="27" t="s">
        <v>88</v>
      </c>
      <c r="C40" s="28" t="n">
        <v>121.994326265096</v>
      </c>
      <c r="D40" s="28" t="n">
        <v>133.5008694715</v>
      </c>
      <c r="E40" s="28" t="n">
        <v>133.464565369983</v>
      </c>
      <c r="F40" s="28" t="n">
        <v>148.755160213085</v>
      </c>
      <c r="G40" s="28" t="n">
        <v>77.7408871114352</v>
      </c>
      <c r="H40" s="28" t="n">
        <v>119.069613145338</v>
      </c>
    </row>
    <row r="41" customFormat="false" ht="31.2" hidden="false" customHeight="false" outlineLevel="0" collapsed="false">
      <c r="A41" s="26" t="s">
        <v>89</v>
      </c>
      <c r="B41" s="27" t="s">
        <v>90</v>
      </c>
      <c r="C41" s="28" t="n">
        <v>124.279610574997</v>
      </c>
      <c r="D41" s="28" t="n">
        <v>93.2614738158555</v>
      </c>
      <c r="E41" s="28" t="n">
        <v>136.430397621</v>
      </c>
      <c r="F41" s="28" t="n">
        <v>102.043329030782</v>
      </c>
      <c r="G41" s="28" t="n">
        <v>22.6779601468026</v>
      </c>
      <c r="H41" s="28" t="n">
        <v>131.493580063459</v>
      </c>
    </row>
    <row r="42" customFormat="false" ht="15.6" hidden="false" customHeight="false" outlineLevel="0" collapsed="false">
      <c r="A42" s="26" t="s">
        <v>91</v>
      </c>
      <c r="B42" s="27" t="s">
        <v>92</v>
      </c>
      <c r="C42" s="28" t="n">
        <v>127.179296333136</v>
      </c>
      <c r="D42" s="28" t="n">
        <v>0</v>
      </c>
      <c r="E42" s="28" t="n">
        <v>72.6722767345642</v>
      </c>
      <c r="F42" s="28" t="n">
        <v>147.628861107224</v>
      </c>
      <c r="G42" s="28" t="n">
        <v>77.1329599228822</v>
      </c>
      <c r="H42" s="28" t="n">
        <v>107.845773251192</v>
      </c>
    </row>
    <row r="43" customFormat="false" ht="31.2" hidden="false" customHeight="false" outlineLevel="0" collapsed="false">
      <c r="A43" s="26" t="s">
        <v>93</v>
      </c>
      <c r="B43" s="27" t="s">
        <v>94</v>
      </c>
      <c r="C43" s="28" t="n">
        <v>121.30647247014</v>
      </c>
      <c r="D43" s="28" t="s">
        <v>20</v>
      </c>
      <c r="E43" s="28" t="n">
        <v>130.917345606187</v>
      </c>
      <c r="F43" s="28" t="n">
        <v>164.451747641759</v>
      </c>
      <c r="G43" s="28" t="n">
        <v>141.627084519503</v>
      </c>
      <c r="H43" s="28" t="n">
        <v>119.271217640134</v>
      </c>
    </row>
    <row r="44" customFormat="false" ht="31.2" hidden="false" customHeight="false" outlineLevel="0" collapsed="false">
      <c r="A44" s="26" t="s">
        <v>95</v>
      </c>
      <c r="B44" s="27" t="s">
        <v>96</v>
      </c>
      <c r="C44" s="28" t="n">
        <v>127.988030780563</v>
      </c>
      <c r="D44" s="28" t="s">
        <v>97</v>
      </c>
      <c r="E44" s="28" t="n">
        <v>129.324339974379</v>
      </c>
      <c r="F44" s="28" t="n">
        <v>90.4067968700999</v>
      </c>
      <c r="G44" s="28" t="n">
        <v>43.8053696673853</v>
      </c>
      <c r="H44" s="28" t="n">
        <v>144.126063979032</v>
      </c>
    </row>
    <row r="45" customFormat="false" ht="15.6" hidden="false" customHeight="false" outlineLevel="0" collapsed="false">
      <c r="A45" s="26" t="s">
        <v>98</v>
      </c>
      <c r="B45" s="27" t="s">
        <v>99</v>
      </c>
      <c r="C45" s="28" t="n">
        <v>97.7760905643228</v>
      </c>
      <c r="D45" s="28" t="n">
        <v>149.095956459802</v>
      </c>
      <c r="E45" s="28" t="n">
        <v>154.506845729596</v>
      </c>
      <c r="F45" s="28" t="n">
        <v>85.6332814704424</v>
      </c>
      <c r="G45" s="28" t="n">
        <v>103.770820920162</v>
      </c>
      <c r="H45" s="28" t="n">
        <v>122.97889669255</v>
      </c>
    </row>
    <row r="46" customFormat="false" ht="31.2" hidden="false" customHeight="false" outlineLevel="0" collapsed="false">
      <c r="A46" s="26" t="s">
        <v>100</v>
      </c>
      <c r="B46" s="27" t="s">
        <v>101</v>
      </c>
      <c r="C46" s="28" t="n">
        <v>131.159883118486</v>
      </c>
      <c r="D46" s="28" t="n">
        <v>91.7939135077416</v>
      </c>
      <c r="E46" s="28" t="n">
        <v>95.5954159023981</v>
      </c>
      <c r="F46" s="28" t="n">
        <v>109.16143953288</v>
      </c>
      <c r="G46" s="28" t="n">
        <v>3.7004899959167</v>
      </c>
      <c r="H46" s="28" t="n">
        <v>139.135130847819</v>
      </c>
    </row>
    <row r="47" customFormat="false" ht="15.6" hidden="false" customHeight="false" outlineLevel="0" collapsed="false">
      <c r="A47" s="26" t="s">
        <v>102</v>
      </c>
      <c r="B47" s="27" t="s">
        <v>103</v>
      </c>
      <c r="C47" s="28" t="n">
        <v>129.202094797241</v>
      </c>
      <c r="D47" s="28" t="s">
        <v>104</v>
      </c>
      <c r="E47" s="28" t="n">
        <v>138.818848447687</v>
      </c>
      <c r="F47" s="28" t="s">
        <v>105</v>
      </c>
      <c r="G47" s="28" t="s">
        <v>20</v>
      </c>
      <c r="H47" s="28" t="n">
        <v>114.790999045962</v>
      </c>
    </row>
    <row r="48" customFormat="false" ht="15.6" hidden="false" customHeight="false" outlineLevel="0" collapsed="false">
      <c r="A48" s="26" t="s">
        <v>106</v>
      </c>
      <c r="B48" s="27" t="s">
        <v>107</v>
      </c>
      <c r="C48" s="28" t="n">
        <v>161.515404961464</v>
      </c>
      <c r="D48" s="28" t="n">
        <v>0</v>
      </c>
      <c r="E48" s="28" t="s">
        <v>108</v>
      </c>
      <c r="F48" s="28" t="n">
        <v>107.652430440563</v>
      </c>
      <c r="G48" s="28" t="n">
        <v>0</v>
      </c>
      <c r="H48" s="28" t="n">
        <v>147.440311142749</v>
      </c>
    </row>
    <row r="49" customFormat="false" ht="31.2" hidden="false" customHeight="false" outlineLevel="0" collapsed="false">
      <c r="A49" s="26" t="s">
        <v>109</v>
      </c>
      <c r="B49" s="27" t="s">
        <v>110</v>
      </c>
      <c r="C49" s="28" t="n">
        <v>128.948550973163</v>
      </c>
      <c r="D49" s="28" t="n">
        <v>98.2429802613289</v>
      </c>
      <c r="E49" s="28" t="n">
        <v>126.333857257633</v>
      </c>
      <c r="F49" s="28" t="n">
        <v>193.182559324216</v>
      </c>
      <c r="G49" s="28" t="n">
        <v>60.2933569658715</v>
      </c>
      <c r="H49" s="28" t="n">
        <v>126.653234406848</v>
      </c>
    </row>
    <row r="50" customFormat="false" ht="31.2" hidden="false" customHeight="false" outlineLevel="0" collapsed="false">
      <c r="A50" s="26" t="s">
        <v>111</v>
      </c>
      <c r="B50" s="27" t="s">
        <v>112</v>
      </c>
      <c r="C50" s="28" t="n">
        <v>131.797351512588</v>
      </c>
      <c r="D50" s="28" t="s">
        <v>113</v>
      </c>
      <c r="E50" s="28" t="n">
        <v>136.076382213556</v>
      </c>
      <c r="F50" s="28" t="n">
        <v>104.506775600497</v>
      </c>
      <c r="G50" s="28" t="n">
        <v>42.1072159922214</v>
      </c>
      <c r="H50" s="28" t="n">
        <v>136.132715013928</v>
      </c>
    </row>
    <row r="51" customFormat="false" ht="31.2" hidden="false" customHeight="false" outlineLevel="0" collapsed="false">
      <c r="A51" s="26" t="s">
        <v>114</v>
      </c>
      <c r="B51" s="27" t="s">
        <v>115</v>
      </c>
      <c r="C51" s="28" t="s">
        <v>42</v>
      </c>
      <c r="D51" s="28" t="s">
        <v>116</v>
      </c>
      <c r="E51" s="28" t="n">
        <v>140.056442554749</v>
      </c>
      <c r="F51" s="28" t="n">
        <v>119.468926447401</v>
      </c>
      <c r="G51" s="28" t="n">
        <v>31.7996566968096</v>
      </c>
      <c r="H51" s="28" t="s">
        <v>117</v>
      </c>
    </row>
    <row r="52" customFormat="false" ht="15.6" hidden="false" customHeight="false" outlineLevel="0" collapsed="false">
      <c r="A52" s="26" t="s">
        <v>118</v>
      </c>
      <c r="B52" s="27" t="s">
        <v>119</v>
      </c>
      <c r="C52" s="28" t="n">
        <v>109.420575436244</v>
      </c>
      <c r="D52" s="28" t="n">
        <v>95.2048727401571</v>
      </c>
      <c r="E52" s="28" t="n">
        <v>84.131365112424</v>
      </c>
      <c r="F52" s="28" t="n">
        <v>88.0713909179908</v>
      </c>
      <c r="G52" s="28" t="s">
        <v>72</v>
      </c>
      <c r="H52" s="28" t="n">
        <v>127.695895997424</v>
      </c>
    </row>
    <row r="53" customFormat="false" ht="31.2" hidden="false" customHeight="false" outlineLevel="0" collapsed="false">
      <c r="A53" s="26" t="s">
        <v>120</v>
      </c>
      <c r="B53" s="27" t="s">
        <v>121</v>
      </c>
      <c r="C53" s="28" t="n">
        <v>128.996584705214</v>
      </c>
      <c r="D53" s="28" t="n">
        <v>0</v>
      </c>
      <c r="E53" s="28" t="n">
        <v>157.020034308139</v>
      </c>
      <c r="F53" s="28" t="n">
        <v>123.193929448314</v>
      </c>
      <c r="G53" s="28" t="n">
        <v>0</v>
      </c>
      <c r="H53" s="28" t="n">
        <v>125.882098296587</v>
      </c>
    </row>
    <row r="54" customFormat="false" ht="15.6" hidden="false" customHeight="false" outlineLevel="0" collapsed="false">
      <c r="A54" s="26" t="s">
        <v>122</v>
      </c>
      <c r="B54" s="27" t="s">
        <v>123</v>
      </c>
      <c r="C54" s="28" t="n">
        <v>114.0136085536</v>
      </c>
      <c r="D54" s="28" t="n">
        <v>0</v>
      </c>
      <c r="E54" s="28" t="s">
        <v>124</v>
      </c>
      <c r="F54" s="28" t="n">
        <v>104.283440321486</v>
      </c>
      <c r="G54" s="28" t="n">
        <v>0</v>
      </c>
      <c r="H54" s="28" t="n">
        <v>94.3337082320502</v>
      </c>
    </row>
    <row r="55" customFormat="false" ht="15.6" hidden="false" customHeight="false" outlineLevel="0" collapsed="false">
      <c r="A55" s="26" t="s">
        <v>125</v>
      </c>
      <c r="B55" s="27" t="s">
        <v>126</v>
      </c>
      <c r="C55" s="28" t="n">
        <v>124.747416093474</v>
      </c>
      <c r="D55" s="28" t="n">
        <v>89.3011689608584</v>
      </c>
      <c r="E55" s="28" t="n">
        <v>99.191424120482</v>
      </c>
      <c r="F55" s="28" t="n">
        <v>126.44750189859</v>
      </c>
      <c r="G55" s="28" t="n">
        <v>2.06028074405134</v>
      </c>
      <c r="H55" s="28" t="n">
        <v>140.625438770019</v>
      </c>
    </row>
    <row r="56" customFormat="false" ht="31.2" hidden="false" customHeight="false" outlineLevel="0" collapsed="false">
      <c r="A56" s="26" t="s">
        <v>127</v>
      </c>
      <c r="B56" s="27" t="s">
        <v>128</v>
      </c>
      <c r="C56" s="28" t="n">
        <v>115.721041030116</v>
      </c>
      <c r="D56" s="28" t="n">
        <v>102.367074588184</v>
      </c>
      <c r="E56" s="28" t="n">
        <v>112.809024458353</v>
      </c>
      <c r="F56" s="28" t="n">
        <v>126.455753036593</v>
      </c>
      <c r="G56" s="28" t="n">
        <v>69.7279418890924</v>
      </c>
      <c r="H56" s="28" t="n">
        <v>117.643581992224</v>
      </c>
    </row>
    <row r="57" customFormat="false" ht="15.6" hidden="false" customHeight="false" outlineLevel="0" collapsed="false">
      <c r="A57" s="26" t="s">
        <v>129</v>
      </c>
      <c r="B57" s="27" t="s">
        <v>130</v>
      </c>
      <c r="C57" s="28" t="n">
        <v>114.049262149576</v>
      </c>
      <c r="D57" s="28" t="n">
        <v>92.747507716016</v>
      </c>
      <c r="E57" s="28" t="n">
        <v>114.522638941699</v>
      </c>
      <c r="F57" s="28" t="n">
        <v>125.286595338086</v>
      </c>
      <c r="G57" s="28" t="n">
        <v>49.9031161608274</v>
      </c>
      <c r="H57" s="28" t="n">
        <v>114.179470716718</v>
      </c>
    </row>
    <row r="58" customFormat="false" ht="15.6" hidden="false" customHeight="false" outlineLevel="0" collapsed="false">
      <c r="A58" s="26" t="s">
        <v>131</v>
      </c>
      <c r="B58" s="27" t="s">
        <v>132</v>
      </c>
      <c r="C58" s="28" t="n">
        <v>121.101671056007</v>
      </c>
      <c r="D58" s="28" t="s">
        <v>133</v>
      </c>
      <c r="E58" s="28" t="n">
        <v>106.335788037496</v>
      </c>
      <c r="F58" s="28" t="n">
        <v>141.449258409761</v>
      </c>
      <c r="G58" s="28" t="s">
        <v>59</v>
      </c>
      <c r="H58" s="28" t="n">
        <v>127.378294308453</v>
      </c>
    </row>
    <row r="59" customFormat="false" ht="140.4" hidden="false" customHeight="false" outlineLevel="0" collapsed="false">
      <c r="A59" s="26" t="s">
        <v>134</v>
      </c>
      <c r="B59" s="27" t="s">
        <v>135</v>
      </c>
      <c r="C59" s="28" t="n">
        <v>121.822979214263</v>
      </c>
      <c r="D59" s="28" t="n">
        <v>117.980610449485</v>
      </c>
      <c r="E59" s="28" t="n">
        <v>146.865866192126</v>
      </c>
      <c r="F59" s="28" t="n">
        <v>36.2572447195549</v>
      </c>
      <c r="G59" s="28" t="n">
        <v>32.1471180857107</v>
      </c>
      <c r="H59" s="28" t="n">
        <v>126.437374877221</v>
      </c>
    </row>
    <row r="60" customFormat="false" ht="31.2" hidden="false" customHeight="false" outlineLevel="0" collapsed="false">
      <c r="A60" s="26" t="s">
        <v>136</v>
      </c>
      <c r="B60" s="27" t="s">
        <v>137</v>
      </c>
      <c r="C60" s="28" t="n">
        <v>113.851898870234</v>
      </c>
      <c r="D60" s="28" t="s">
        <v>20</v>
      </c>
      <c r="E60" s="28" t="n">
        <v>116.861279995725</v>
      </c>
      <c r="F60" s="28" t="n">
        <v>24.8009622296433</v>
      </c>
      <c r="G60" s="28" t="n">
        <v>0</v>
      </c>
      <c r="H60" s="28" t="n">
        <v>125.760738368113</v>
      </c>
    </row>
    <row r="61" customFormat="false" ht="15.6" hidden="false" customHeight="false" outlineLevel="0" collapsed="false">
      <c r="A61" s="26" t="s">
        <v>138</v>
      </c>
      <c r="B61" s="27" t="s">
        <v>139</v>
      </c>
      <c r="C61" s="28" t="n">
        <v>121.826632487517</v>
      </c>
      <c r="D61" s="28" t="n">
        <v>129.521736777105</v>
      </c>
      <c r="E61" s="28" t="n">
        <v>183.002049334087</v>
      </c>
      <c r="F61" s="28" t="n">
        <v>39.9505366548759</v>
      </c>
      <c r="G61" s="28" t="n">
        <v>118.168479025547</v>
      </c>
      <c r="H61" s="28" t="n">
        <v>125.596609662119</v>
      </c>
    </row>
    <row r="62" customFormat="false" ht="31.2" hidden="false" customHeight="false" outlineLevel="0" collapsed="false">
      <c r="A62" s="26" t="s">
        <v>140</v>
      </c>
      <c r="B62" s="27" t="s">
        <v>141</v>
      </c>
      <c r="C62" s="28" t="n">
        <v>161.014100695001</v>
      </c>
      <c r="D62" s="28" t="n">
        <v>5.90560445710797</v>
      </c>
      <c r="E62" s="28" t="n">
        <v>190.974171325572</v>
      </c>
      <c r="F62" s="28" t="n">
        <v>157.6420584897</v>
      </c>
      <c r="G62" s="28" t="n">
        <v>176.936936936937</v>
      </c>
      <c r="H62" s="28" t="n">
        <v>136.875467812987</v>
      </c>
    </row>
    <row r="63" customFormat="false" ht="93.6" hidden="false" customHeight="false" outlineLevel="0" collapsed="false">
      <c r="A63" s="26" t="s">
        <v>142</v>
      </c>
      <c r="B63" s="27" t="s">
        <v>143</v>
      </c>
      <c r="C63" s="28" t="n">
        <v>128.448826217139</v>
      </c>
      <c r="D63" s="28" t="s">
        <v>20</v>
      </c>
      <c r="E63" s="28" t="n">
        <v>119.723821555524</v>
      </c>
      <c r="F63" s="28" t="n">
        <v>56.2375502733493</v>
      </c>
      <c r="G63" s="28" t="s">
        <v>20</v>
      </c>
      <c r="H63" s="28" t="n">
        <v>135.980068147045</v>
      </c>
    </row>
    <row r="64" customFormat="false" ht="31.2" hidden="false" customHeight="false" outlineLevel="0" collapsed="false">
      <c r="A64" s="26" t="s">
        <v>144</v>
      </c>
      <c r="B64" s="27" t="s">
        <v>145</v>
      </c>
      <c r="C64" s="28" t="n">
        <v>128.488796314015</v>
      </c>
      <c r="D64" s="28" t="s">
        <v>20</v>
      </c>
      <c r="E64" s="28" t="n">
        <v>119.756734480326</v>
      </c>
      <c r="F64" s="28" t="n">
        <v>57.3060536045031</v>
      </c>
      <c r="G64" s="28" t="s">
        <v>20</v>
      </c>
      <c r="H64" s="28" t="n">
        <v>135.976589013693</v>
      </c>
    </row>
    <row r="65" customFormat="false" ht="15.6" hidden="false" customHeight="false" outlineLevel="0" collapsed="false">
      <c r="A65" s="26" t="s">
        <v>146</v>
      </c>
      <c r="B65" s="27" t="s">
        <v>147</v>
      </c>
      <c r="C65" s="28" t="n">
        <v>90.9834397878692</v>
      </c>
      <c r="D65" s="28" t="n">
        <v>0</v>
      </c>
      <c r="E65" s="28" t="n">
        <v>67.7691736044546</v>
      </c>
      <c r="F65" s="28" t="n">
        <v>11.0019646365422</v>
      </c>
      <c r="G65" s="28" t="n">
        <v>0</v>
      </c>
      <c r="H65" s="28" t="n">
        <v>131.445165453698</v>
      </c>
    </row>
    <row r="66" customFormat="false" ht="31.2" hidden="false" customHeight="false" outlineLevel="0" collapsed="false">
      <c r="A66" s="26" t="s">
        <v>148</v>
      </c>
      <c r="B66" s="27" t="s">
        <v>149</v>
      </c>
      <c r="C66" s="28" t="n">
        <v>128.824427480916</v>
      </c>
      <c r="D66" s="28" t="n">
        <v>0</v>
      </c>
      <c r="E66" s="28" t="n">
        <v>177.453345705743</v>
      </c>
      <c r="F66" s="28" t="n">
        <v>20.5543941943269</v>
      </c>
      <c r="G66" s="28" t="n">
        <v>0</v>
      </c>
      <c r="H66" s="28" t="n">
        <v>149.550172108063</v>
      </c>
    </row>
    <row r="67" customFormat="false" ht="93.6" hidden="false" customHeight="false" outlineLevel="0" collapsed="false">
      <c r="A67" s="26" t="s">
        <v>150</v>
      </c>
      <c r="B67" s="27" t="s">
        <v>151</v>
      </c>
      <c r="C67" s="28" t="n">
        <v>121.511356031513</v>
      </c>
      <c r="D67" s="28" t="n">
        <v>120.027868460865</v>
      </c>
      <c r="E67" s="28" t="n">
        <v>125.74531761015</v>
      </c>
      <c r="F67" s="28" t="n">
        <v>125.938080017036</v>
      </c>
      <c r="G67" s="28" t="n">
        <v>66.598641321489</v>
      </c>
      <c r="H67" s="28" t="n">
        <v>121.234381935564</v>
      </c>
    </row>
    <row r="68" customFormat="false" ht="15.6" hidden="false" customHeight="false" outlineLevel="0" collapsed="false">
      <c r="A68" s="26" t="s">
        <v>152</v>
      </c>
      <c r="B68" s="27" t="s">
        <v>153</v>
      </c>
      <c r="C68" s="28" t="n">
        <v>145.484612544681</v>
      </c>
      <c r="D68" s="28" t="n">
        <v>0</v>
      </c>
      <c r="E68" s="28" t="n">
        <v>184.664205473418</v>
      </c>
      <c r="F68" s="28" t="n">
        <v>148.091778165972</v>
      </c>
      <c r="G68" s="28" t="s">
        <v>113</v>
      </c>
      <c r="H68" s="28" t="n">
        <v>134.962128874133</v>
      </c>
    </row>
    <row r="69" customFormat="false" ht="15.6" hidden="false" customHeight="false" outlineLevel="0" collapsed="false">
      <c r="A69" s="26" t="s">
        <v>154</v>
      </c>
      <c r="B69" s="27" t="s">
        <v>155</v>
      </c>
      <c r="C69" s="28" t="n">
        <v>121.716664207902</v>
      </c>
      <c r="D69" s="28" t="n">
        <v>125.042080494919</v>
      </c>
      <c r="E69" s="28" t="n">
        <v>123.701941965544</v>
      </c>
      <c r="F69" s="28" t="n">
        <v>117.32426618957</v>
      </c>
      <c r="G69" s="28" t="n">
        <v>67.0470053993767</v>
      </c>
      <c r="H69" s="28" t="n">
        <v>122.178704901898</v>
      </c>
    </row>
    <row r="70" customFormat="false" ht="31.2" hidden="false" customHeight="false" outlineLevel="0" collapsed="false">
      <c r="A70" s="26" t="s">
        <v>156</v>
      </c>
      <c r="B70" s="27" t="s">
        <v>157</v>
      </c>
      <c r="C70" s="28" t="n">
        <v>109.304093598871</v>
      </c>
      <c r="D70" s="28" t="n">
        <v>73.0708921350169</v>
      </c>
      <c r="E70" s="28" t="n">
        <v>119.64105302494</v>
      </c>
      <c r="F70" s="28" t="n">
        <v>108.929885677837</v>
      </c>
      <c r="G70" s="28" t="n">
        <v>44.7685016405396</v>
      </c>
      <c r="H70" s="28" t="n">
        <v>107.057289965841</v>
      </c>
    </row>
    <row r="71" customFormat="false" ht="31.2" hidden="false" customHeight="false" outlineLevel="0" collapsed="false">
      <c r="A71" s="26" t="s">
        <v>158</v>
      </c>
      <c r="B71" s="27" t="s">
        <v>159</v>
      </c>
      <c r="C71" s="28" t="n">
        <v>121.738211784838</v>
      </c>
      <c r="D71" s="28" t="n">
        <v>118.803932651161</v>
      </c>
      <c r="E71" s="28" t="n">
        <v>117.320201127895</v>
      </c>
      <c r="F71" s="28" t="n">
        <v>50.8635225187111</v>
      </c>
      <c r="G71" s="28" t="s">
        <v>59</v>
      </c>
      <c r="H71" s="28" t="n">
        <v>125.62167837574</v>
      </c>
    </row>
    <row r="72" customFormat="false" ht="15.6" hidden="false" customHeight="false" outlineLevel="0" collapsed="false">
      <c r="A72" s="26" t="s">
        <v>160</v>
      </c>
      <c r="B72" s="27" t="s">
        <v>161</v>
      </c>
      <c r="C72" s="28" t="n">
        <v>13.8770494161553</v>
      </c>
      <c r="D72" s="28" t="n">
        <v>0</v>
      </c>
      <c r="E72" s="28" t="n">
        <v>193.661236424394</v>
      </c>
      <c r="F72" s="28" t="n">
        <v>0</v>
      </c>
      <c r="G72" s="28" t="n">
        <v>0</v>
      </c>
      <c r="H72" s="28" t="s">
        <v>105</v>
      </c>
    </row>
    <row r="73" customFormat="false" ht="15.6" hidden="false" customHeight="false" outlineLevel="0" collapsed="false">
      <c r="A73" s="26" t="s">
        <v>162</v>
      </c>
      <c r="B73" s="27" t="s">
        <v>163</v>
      </c>
      <c r="C73" s="28" t="n">
        <v>145.025202082538</v>
      </c>
      <c r="D73" s="28" t="n">
        <v>0</v>
      </c>
      <c r="E73" s="28" t="n">
        <v>194.761150205352</v>
      </c>
      <c r="F73" s="28" t="n">
        <v>53.8741621589291</v>
      </c>
      <c r="G73" s="28" t="n">
        <v>0</v>
      </c>
      <c r="H73" s="28" t="n">
        <v>91.8591464010121</v>
      </c>
    </row>
    <row r="74" customFormat="false" ht="15.6" hidden="false" customHeight="false" outlineLevel="0" collapsed="false">
      <c r="A74" s="26" t="s">
        <v>164</v>
      </c>
      <c r="B74" s="27" t="s">
        <v>165</v>
      </c>
      <c r="C74" s="28" t="n">
        <v>112.095636945354</v>
      </c>
      <c r="D74" s="28" t="n">
        <v>113.211567814646</v>
      </c>
      <c r="E74" s="28" t="n">
        <v>120.744839476689</v>
      </c>
      <c r="F74" s="28" t="n">
        <v>68.7267217978663</v>
      </c>
      <c r="G74" s="28" t="n">
        <v>26.7031174402822</v>
      </c>
      <c r="H74" s="28" t="n">
        <v>140.683518856334</v>
      </c>
    </row>
    <row r="75" customFormat="false" ht="31.2" hidden="false" customHeight="false" outlineLevel="0" collapsed="false">
      <c r="A75" s="26" t="s">
        <v>166</v>
      </c>
      <c r="B75" s="27" t="s">
        <v>167</v>
      </c>
      <c r="C75" s="28" t="n">
        <v>142.458587461574</v>
      </c>
      <c r="D75" s="28" t="n">
        <v>0</v>
      </c>
      <c r="E75" s="28" t="n">
        <v>146.758695721393</v>
      </c>
      <c r="F75" s="28" t="n">
        <v>0</v>
      </c>
      <c r="G75" s="28" t="n">
        <v>0</v>
      </c>
      <c r="H75" s="28" t="n">
        <v>114.523803040832</v>
      </c>
    </row>
    <row r="76" customFormat="false" ht="15.6" hidden="false" customHeight="false" outlineLevel="0" collapsed="false">
      <c r="A76" s="26" t="s">
        <v>168</v>
      </c>
      <c r="B76" s="27" t="s">
        <v>169</v>
      </c>
      <c r="C76" s="28" t="n">
        <v>118.810244734408</v>
      </c>
      <c r="D76" s="28" t="s">
        <v>52</v>
      </c>
      <c r="E76" s="28" t="n">
        <v>113.161463971957</v>
      </c>
      <c r="F76" s="28" t="n">
        <v>98.8367008051963</v>
      </c>
      <c r="G76" s="28" t="n">
        <v>60.6526088964137</v>
      </c>
      <c r="H76" s="28" t="n">
        <v>150.92428216766</v>
      </c>
    </row>
    <row r="77" customFormat="false" ht="15.6" hidden="false" customHeight="false" outlineLevel="0" collapsed="false">
      <c r="A77" s="26" t="s">
        <v>170</v>
      </c>
      <c r="B77" s="27" t="s">
        <v>171</v>
      </c>
      <c r="C77" s="28" t="n">
        <v>114.301294054501</v>
      </c>
      <c r="D77" s="28" t="s">
        <v>172</v>
      </c>
      <c r="E77" s="28" t="n">
        <v>118.594937437658</v>
      </c>
      <c r="F77" s="28" t="n">
        <v>12.7310298984119</v>
      </c>
      <c r="G77" s="28" t="s">
        <v>20</v>
      </c>
      <c r="H77" s="28" t="n">
        <v>99.9539640530934</v>
      </c>
    </row>
    <row r="78" customFormat="false" ht="31.2" hidden="false" customHeight="false" outlineLevel="0" collapsed="false">
      <c r="A78" s="26" t="s">
        <v>173</v>
      </c>
      <c r="B78" s="27" t="s">
        <v>174</v>
      </c>
      <c r="C78" s="28" t="n">
        <v>139.973663233707</v>
      </c>
      <c r="D78" s="28" t="s">
        <v>76</v>
      </c>
      <c r="E78" s="28" t="n">
        <v>133.616018600978</v>
      </c>
      <c r="F78" s="28" t="n">
        <v>83.1057341275288</v>
      </c>
      <c r="G78" s="28" t="s">
        <v>20</v>
      </c>
      <c r="H78" s="28" t="n">
        <v>145.968365364283</v>
      </c>
    </row>
    <row r="79" customFormat="false" ht="31.2" hidden="false" customHeight="false" outlineLevel="0" collapsed="false">
      <c r="A79" s="26" t="s">
        <v>175</v>
      </c>
      <c r="B79" s="27" t="s">
        <v>176</v>
      </c>
      <c r="C79" s="28" t="n">
        <v>143.080462521624</v>
      </c>
      <c r="D79" s="28" t="s">
        <v>20</v>
      </c>
      <c r="E79" s="28" t="n">
        <v>140.219640028301</v>
      </c>
      <c r="F79" s="28" t="n">
        <v>83.9215356592406</v>
      </c>
      <c r="G79" s="28" t="n">
        <v>0</v>
      </c>
      <c r="H79" s="28" t="n">
        <v>183.560322906903</v>
      </c>
    </row>
    <row r="80" customFormat="false" ht="31.2" hidden="false" customHeight="false" outlineLevel="0" collapsed="false">
      <c r="A80" s="26" t="s">
        <v>177</v>
      </c>
      <c r="B80" s="27" t="s">
        <v>178</v>
      </c>
      <c r="C80" s="28" t="n">
        <v>119.040194341378</v>
      </c>
      <c r="D80" s="28" t="n">
        <v>159.748555206327</v>
      </c>
      <c r="E80" s="28" t="n">
        <v>155.984224441359</v>
      </c>
      <c r="F80" s="28" t="s">
        <v>124</v>
      </c>
      <c r="G80" s="28" t="n">
        <v>0.0554054037152888</v>
      </c>
      <c r="H80" s="28" t="n">
        <v>107.230895573885</v>
      </c>
    </row>
    <row r="81" customFormat="false" ht="31.2" hidden="false" customHeight="false" outlineLevel="0" collapsed="false">
      <c r="A81" s="26" t="s">
        <v>179</v>
      </c>
      <c r="B81" s="27" t="s">
        <v>180</v>
      </c>
      <c r="C81" s="28" t="n">
        <v>123.348262205158</v>
      </c>
      <c r="D81" s="28" t="s">
        <v>20</v>
      </c>
      <c r="E81" s="28" t="n">
        <v>122.994433288384</v>
      </c>
      <c r="F81" s="28" t="n">
        <v>61.2961533392329</v>
      </c>
      <c r="G81" s="28" t="n">
        <v>0</v>
      </c>
      <c r="H81" s="28" t="n">
        <v>127.029870044294</v>
      </c>
    </row>
    <row r="82" customFormat="false" ht="31.2" hidden="false" customHeight="false" outlineLevel="0" collapsed="false">
      <c r="A82" s="26" t="s">
        <v>181</v>
      </c>
      <c r="B82" s="27" t="s">
        <v>182</v>
      </c>
      <c r="C82" s="28" t="n">
        <v>140.310105709333</v>
      </c>
      <c r="D82" s="28" t="s">
        <v>183</v>
      </c>
      <c r="E82" s="28" t="n">
        <v>133.341706702689</v>
      </c>
      <c r="F82" s="28" t="s">
        <v>184</v>
      </c>
      <c r="G82" s="28" t="n">
        <v>0</v>
      </c>
      <c r="H82" s="28" t="n">
        <v>168.202386532737</v>
      </c>
    </row>
    <row r="83" customFormat="false" ht="31.2" hidden="false" customHeight="false" outlineLevel="0" collapsed="false">
      <c r="A83" s="26" t="s">
        <v>185</v>
      </c>
      <c r="B83" s="27" t="s">
        <v>186</v>
      </c>
      <c r="C83" s="28" t="n">
        <v>141.639421029831</v>
      </c>
      <c r="D83" s="28" t="n">
        <v>147.309682245001</v>
      </c>
      <c r="E83" s="28" t="n">
        <v>120.148750042495</v>
      </c>
      <c r="F83" s="28" t="n">
        <v>25.5194867318161</v>
      </c>
      <c r="G83" s="28" t="s">
        <v>117</v>
      </c>
      <c r="H83" s="28" t="n">
        <v>140.921052913518</v>
      </c>
    </row>
    <row r="84" customFormat="false" ht="31.2" hidden="false" customHeight="false" outlineLevel="0" collapsed="false">
      <c r="A84" s="26" t="s">
        <v>187</v>
      </c>
      <c r="B84" s="27" t="s">
        <v>188</v>
      </c>
      <c r="C84" s="28" t="n">
        <v>108.029139483343</v>
      </c>
      <c r="D84" s="28" t="n">
        <v>98.5819770570474</v>
      </c>
      <c r="E84" s="28" t="n">
        <v>115.60165887162</v>
      </c>
      <c r="F84" s="28" t="n">
        <v>24.3937977105257</v>
      </c>
      <c r="G84" s="28" t="s">
        <v>37</v>
      </c>
      <c r="H84" s="28" t="n">
        <v>106.399530992899</v>
      </c>
    </row>
    <row r="85" customFormat="false" ht="46.8" hidden="false" customHeight="false" outlineLevel="0" collapsed="false">
      <c r="A85" s="26" t="s">
        <v>189</v>
      </c>
      <c r="B85" s="27" t="s">
        <v>190</v>
      </c>
      <c r="C85" s="28" t="n">
        <v>92.7171959415445</v>
      </c>
      <c r="D85" s="28" t="s">
        <v>20</v>
      </c>
      <c r="E85" s="28" t="n">
        <v>68.5425169172275</v>
      </c>
      <c r="F85" s="28" t="s">
        <v>191</v>
      </c>
      <c r="G85" s="28" t="s">
        <v>23</v>
      </c>
      <c r="H85" s="28" t="n">
        <v>127.505751716747</v>
      </c>
    </row>
    <row r="86" customFormat="false" ht="109.2" hidden="false" customHeight="false" outlineLevel="0" collapsed="false">
      <c r="A86" s="26" t="s">
        <v>192</v>
      </c>
      <c r="B86" s="27" t="s">
        <v>193</v>
      </c>
      <c r="C86" s="28" t="n">
        <v>122.662819131473</v>
      </c>
      <c r="D86" s="28" t="s">
        <v>59</v>
      </c>
      <c r="E86" s="28" t="n">
        <v>127.922567909582</v>
      </c>
      <c r="F86" s="28" t="n">
        <v>48.2351905069928</v>
      </c>
      <c r="G86" s="28" t="s">
        <v>108</v>
      </c>
      <c r="H86" s="28" t="n">
        <v>99.0347029799896</v>
      </c>
    </row>
    <row r="87" customFormat="false" ht="31.2" hidden="false" customHeight="false" outlineLevel="0" collapsed="false">
      <c r="A87" s="26" t="s">
        <v>194</v>
      </c>
      <c r="B87" s="27" t="s">
        <v>195</v>
      </c>
      <c r="C87" s="28" t="n">
        <v>122.262169857835</v>
      </c>
      <c r="D87" s="28" t="n">
        <v>148.036140145717</v>
      </c>
      <c r="E87" s="28" t="n">
        <v>127.859028955764</v>
      </c>
      <c r="F87" s="28" t="n">
        <v>47.6865342865435</v>
      </c>
      <c r="G87" s="28" t="s">
        <v>108</v>
      </c>
      <c r="H87" s="28" t="n">
        <v>97.6886416167236</v>
      </c>
    </row>
    <row r="88" customFormat="false" ht="15.6" hidden="false" customHeight="false" outlineLevel="0" collapsed="false">
      <c r="A88" s="26" t="s">
        <v>196</v>
      </c>
      <c r="B88" s="27" t="s">
        <v>197</v>
      </c>
      <c r="C88" s="28" t="n">
        <v>130.034631892702</v>
      </c>
      <c r="D88" s="28" t="s">
        <v>20</v>
      </c>
      <c r="E88" s="28" t="n">
        <v>122.197813573358</v>
      </c>
      <c r="F88" s="28" t="n">
        <v>64.4205339029012</v>
      </c>
      <c r="G88" s="28" t="n">
        <v>75.3399810370968</v>
      </c>
      <c r="H88" s="28" t="n">
        <v>126.450850422043</v>
      </c>
    </row>
    <row r="89" customFormat="false" ht="31.2" hidden="false" customHeight="false" outlineLevel="0" collapsed="false">
      <c r="A89" s="26" t="s">
        <v>198</v>
      </c>
      <c r="B89" s="27" t="s">
        <v>199</v>
      </c>
      <c r="C89" s="28" t="s">
        <v>72</v>
      </c>
      <c r="D89" s="28" t="n">
        <v>178.097917328372</v>
      </c>
      <c r="E89" s="28" t="n">
        <v>175.66581091112</v>
      </c>
      <c r="F89" s="28" t="s">
        <v>200</v>
      </c>
      <c r="G89" s="28" t="n">
        <v>0</v>
      </c>
      <c r="H89" s="28" t="s">
        <v>124</v>
      </c>
    </row>
    <row r="90" customFormat="false" ht="46.8" hidden="false" customHeight="false" outlineLevel="0" collapsed="false">
      <c r="A90" s="26" t="s">
        <v>201</v>
      </c>
      <c r="B90" s="27" t="s">
        <v>202</v>
      </c>
      <c r="C90" s="28" t="n">
        <v>83.2959221559931</v>
      </c>
      <c r="D90" s="28" t="n">
        <v>0</v>
      </c>
      <c r="E90" s="28" t="n">
        <v>110.779832921333</v>
      </c>
      <c r="F90" s="28" t="s">
        <v>203</v>
      </c>
      <c r="G90" s="28" t="n">
        <v>15.3080454215994</v>
      </c>
      <c r="H90" s="28" t="n">
        <v>75.5897255284917</v>
      </c>
    </row>
    <row r="91" customFormat="false" ht="62.4" hidden="false" customHeight="false" outlineLevel="0" collapsed="false">
      <c r="A91" s="26" t="s">
        <v>204</v>
      </c>
      <c r="B91" s="27" t="s">
        <v>205</v>
      </c>
      <c r="C91" s="28" t="n">
        <v>127.650831356012</v>
      </c>
      <c r="D91" s="28" t="n">
        <v>108.178272286307</v>
      </c>
      <c r="E91" s="28" t="n">
        <v>131.55862376112</v>
      </c>
      <c r="F91" s="28" t="n">
        <v>143.257503828709</v>
      </c>
      <c r="G91" s="28" t="s">
        <v>72</v>
      </c>
      <c r="H91" s="28" t="n">
        <v>123.872331639648</v>
      </c>
    </row>
    <row r="92" customFormat="false" ht="46.8" hidden="false" customHeight="false" outlineLevel="0" collapsed="false">
      <c r="A92" s="26" t="s">
        <v>206</v>
      </c>
      <c r="B92" s="27" t="s">
        <v>207</v>
      </c>
      <c r="C92" s="28" t="n">
        <v>125.993333845002</v>
      </c>
      <c r="D92" s="28" t="n">
        <v>102.608335833152</v>
      </c>
      <c r="E92" s="28" t="n">
        <v>126.713905813567</v>
      </c>
      <c r="F92" s="28" t="n">
        <v>114.286871340715</v>
      </c>
      <c r="G92" s="28" t="n">
        <v>58.4213886864944</v>
      </c>
      <c r="H92" s="28" t="n">
        <v>128.599955452834</v>
      </c>
    </row>
    <row r="93" customFormat="false" ht="15.6" hidden="false" customHeight="false" outlineLevel="0" collapsed="false">
      <c r="A93" s="26" t="s">
        <v>208</v>
      </c>
      <c r="B93" s="27" t="s">
        <v>209</v>
      </c>
      <c r="C93" s="28" t="n">
        <v>128.904963423357</v>
      </c>
      <c r="D93" s="28" t="s">
        <v>210</v>
      </c>
      <c r="E93" s="28" t="n">
        <v>139.837513018986</v>
      </c>
      <c r="F93" s="28" t="n">
        <v>117.4725610895</v>
      </c>
      <c r="G93" s="28" t="n">
        <v>53.1393026744508</v>
      </c>
      <c r="H93" s="28" t="n">
        <v>123.664058901048</v>
      </c>
    </row>
    <row r="94" customFormat="false" ht="15.6" hidden="false" customHeight="false" outlineLevel="0" collapsed="false">
      <c r="A94" s="26" t="s">
        <v>211</v>
      </c>
      <c r="B94" s="27" t="s">
        <v>212</v>
      </c>
      <c r="C94" s="28" t="n">
        <v>128.065840270489</v>
      </c>
      <c r="D94" s="28" t="n">
        <v>86.8001341060396</v>
      </c>
      <c r="E94" s="28" t="n">
        <v>128.869360912919</v>
      </c>
      <c r="F94" s="28" t="s">
        <v>108</v>
      </c>
      <c r="G94" s="28" t="s">
        <v>23</v>
      </c>
      <c r="H94" s="28" t="n">
        <v>120.198991147303</v>
      </c>
    </row>
    <row r="95" customFormat="false" ht="31.2" hidden="false" customHeight="false" outlineLevel="0" collapsed="false">
      <c r="A95" s="26" t="s">
        <v>213</v>
      </c>
      <c r="B95" s="27" t="s">
        <v>214</v>
      </c>
      <c r="C95" s="28" t="n">
        <v>155.965582015238</v>
      </c>
      <c r="D95" s="28" t="s">
        <v>215</v>
      </c>
      <c r="E95" s="28" t="n">
        <v>136.515688061689</v>
      </c>
      <c r="F95" s="28" t="n">
        <v>191.788473984384</v>
      </c>
      <c r="G95" s="28" t="n">
        <v>51.3085428740487</v>
      </c>
      <c r="H95" s="28" t="n">
        <v>149.064305633874</v>
      </c>
    </row>
    <row r="96" customFormat="false" ht="15.6" hidden="false" customHeight="false" outlineLevel="0" collapsed="false">
      <c r="A96" s="26" t="s">
        <v>216</v>
      </c>
      <c r="B96" s="27" t="s">
        <v>217</v>
      </c>
      <c r="C96" s="28" t="n">
        <v>187.994246439859</v>
      </c>
      <c r="D96" s="28" t="s">
        <v>20</v>
      </c>
      <c r="E96" s="28" t="n">
        <v>167.509940944711</v>
      </c>
      <c r="F96" s="28" t="s">
        <v>117</v>
      </c>
      <c r="G96" s="28" t="n">
        <v>10.1083740780239</v>
      </c>
      <c r="H96" s="28" t="n">
        <v>172.63740595382</v>
      </c>
    </row>
    <row r="97" customFormat="false" ht="15.6" hidden="false" customHeight="false" outlineLevel="0" collapsed="false">
      <c r="A97" s="26" t="s">
        <v>218</v>
      </c>
      <c r="B97" s="27" t="s">
        <v>219</v>
      </c>
      <c r="C97" s="28" t="n">
        <v>128.82169496974</v>
      </c>
      <c r="D97" s="28" t="s">
        <v>220</v>
      </c>
      <c r="E97" s="28" t="n">
        <v>133.749057752228</v>
      </c>
      <c r="F97" s="28" t="n">
        <v>133.116224353113</v>
      </c>
      <c r="G97" s="28" t="n">
        <v>113.767008210245</v>
      </c>
      <c r="H97" s="28" t="n">
        <v>125.946296764972</v>
      </c>
    </row>
    <row r="98" customFormat="false" ht="15.6" hidden="false" customHeight="false" outlineLevel="0" collapsed="false">
      <c r="A98" s="26" t="s">
        <v>221</v>
      </c>
      <c r="B98" s="27" t="s">
        <v>222</v>
      </c>
      <c r="C98" s="28" t="n">
        <v>170.028864813539</v>
      </c>
      <c r="D98" s="28" t="s">
        <v>20</v>
      </c>
      <c r="E98" s="28" t="n">
        <v>96.2285433956822</v>
      </c>
      <c r="F98" s="28" t="s">
        <v>124</v>
      </c>
      <c r="G98" s="28" t="n">
        <v>0</v>
      </c>
      <c r="H98" s="28" t="n">
        <v>145.404531069585</v>
      </c>
    </row>
    <row r="99" customFormat="false" ht="15.6" hidden="false" customHeight="false" outlineLevel="0" collapsed="false">
      <c r="A99" s="26" t="s">
        <v>223</v>
      </c>
      <c r="B99" s="27" t="s">
        <v>224</v>
      </c>
      <c r="C99" s="28" t="n">
        <v>115.439162845979</v>
      </c>
      <c r="D99" s="28" t="n">
        <v>0</v>
      </c>
      <c r="E99" s="28" t="n">
        <v>75.8420797379281</v>
      </c>
      <c r="F99" s="28" t="n">
        <v>43.3280646077475</v>
      </c>
      <c r="G99" s="28" t="n">
        <v>0</v>
      </c>
      <c r="H99" s="28" t="n">
        <v>128.251740357931</v>
      </c>
    </row>
    <row r="100" customFormat="false" ht="15.6" hidden="false" customHeight="false" outlineLevel="0" collapsed="false">
      <c r="A100" s="26" t="s">
        <v>225</v>
      </c>
      <c r="B100" s="27" t="s">
        <v>226</v>
      </c>
      <c r="C100" s="28" t="n">
        <v>120.644036257027</v>
      </c>
      <c r="D100" s="28" t="s">
        <v>20</v>
      </c>
      <c r="E100" s="28" t="n">
        <v>125.984117959583</v>
      </c>
      <c r="F100" s="28" t="n">
        <v>105.935120993118</v>
      </c>
      <c r="G100" s="28" t="n">
        <v>1.51839523955989</v>
      </c>
      <c r="H100" s="28" t="n">
        <v>123.73088523054</v>
      </c>
    </row>
    <row r="101" customFormat="false" ht="15.6" hidden="false" customHeight="false" outlineLevel="0" collapsed="false">
      <c r="A101" s="26" t="s">
        <v>227</v>
      </c>
      <c r="B101" s="27" t="s">
        <v>228</v>
      </c>
      <c r="C101" s="28" t="n">
        <v>55.821169768584</v>
      </c>
      <c r="D101" s="28" t="n">
        <v>0</v>
      </c>
      <c r="E101" s="28" t="n">
        <v>75.0084152612213</v>
      </c>
      <c r="F101" s="28" t="n">
        <v>39.1751790795165</v>
      </c>
      <c r="G101" s="28" t="n">
        <v>0</v>
      </c>
      <c r="H101" s="28" t="n">
        <v>69.9325836034419</v>
      </c>
    </row>
    <row r="102" customFormat="false" ht="15.6" hidden="false" customHeight="false" outlineLevel="0" collapsed="false">
      <c r="A102" s="26" t="s">
        <v>229</v>
      </c>
      <c r="B102" s="27" t="s">
        <v>230</v>
      </c>
      <c r="C102" s="28" t="n">
        <v>91.6652254248856</v>
      </c>
      <c r="D102" s="28" t="n">
        <v>127.830907830908</v>
      </c>
      <c r="E102" s="28" t="n">
        <v>184.882696983637</v>
      </c>
      <c r="F102" s="28" t="n">
        <v>70.6419095671867</v>
      </c>
      <c r="G102" s="28" t="n">
        <v>0</v>
      </c>
      <c r="H102" s="28" t="n">
        <v>141.334830846928</v>
      </c>
    </row>
    <row r="103" customFormat="false" ht="15.6" hidden="false" customHeight="false" outlineLevel="0" collapsed="false">
      <c r="A103" s="26" t="s">
        <v>231</v>
      </c>
      <c r="B103" s="27" t="s">
        <v>232</v>
      </c>
      <c r="C103" s="28" t="n">
        <v>101.644671394151</v>
      </c>
      <c r="D103" s="28" t="n">
        <v>0</v>
      </c>
      <c r="E103" s="28" t="s">
        <v>20</v>
      </c>
      <c r="F103" s="28" t="s">
        <v>20</v>
      </c>
      <c r="G103" s="28" t="n">
        <v>0</v>
      </c>
      <c r="H103" s="28" t="n">
        <v>87.9554541133166</v>
      </c>
    </row>
    <row r="104" customFormat="false" ht="31.2" hidden="false" customHeight="false" outlineLevel="0" collapsed="false">
      <c r="A104" s="26" t="s">
        <v>233</v>
      </c>
      <c r="B104" s="27" t="s">
        <v>234</v>
      </c>
      <c r="C104" s="28" t="n">
        <v>141.261881375389</v>
      </c>
      <c r="D104" s="28" t="s">
        <v>20</v>
      </c>
      <c r="E104" s="28" t="n">
        <v>104.219746059085</v>
      </c>
      <c r="F104" s="28" t="n">
        <v>121.123306463756</v>
      </c>
      <c r="G104" s="28" t="n">
        <v>0</v>
      </c>
      <c r="H104" s="28" t="n">
        <v>177.646627813369</v>
      </c>
    </row>
    <row r="105" customFormat="false" ht="46.8" hidden="false" customHeight="false" outlineLevel="0" collapsed="false">
      <c r="A105" s="26" t="s">
        <v>235</v>
      </c>
      <c r="B105" s="27" t="s">
        <v>236</v>
      </c>
      <c r="C105" s="28" t="n">
        <v>159.010474821386</v>
      </c>
      <c r="D105" s="28" t="s">
        <v>237</v>
      </c>
      <c r="E105" s="28" t="n">
        <v>139.756743111104</v>
      </c>
      <c r="F105" s="28" t="n">
        <v>126.700294286199</v>
      </c>
      <c r="G105" s="28" t="n">
        <v>10.2041376470992</v>
      </c>
      <c r="H105" s="28" t="n">
        <v>170.140046750057</v>
      </c>
    </row>
    <row r="106" customFormat="false" ht="31.2" hidden="false" customHeight="false" outlineLevel="0" collapsed="false">
      <c r="A106" s="26" t="s">
        <v>238</v>
      </c>
      <c r="B106" s="27" t="s">
        <v>239</v>
      </c>
      <c r="C106" s="28" t="n">
        <v>122.024419722862</v>
      </c>
      <c r="D106" s="28" t="n">
        <v>99.4770128751505</v>
      </c>
      <c r="E106" s="28" t="n">
        <v>119.460327065238</v>
      </c>
      <c r="F106" s="28" t="n">
        <v>70.9166581625724</v>
      </c>
      <c r="G106" s="28" t="n">
        <v>60.1445504187494</v>
      </c>
      <c r="H106" s="28" t="n">
        <v>127.179765108697</v>
      </c>
    </row>
    <row r="107" customFormat="false" ht="140.4" hidden="false" customHeight="false" outlineLevel="0" collapsed="false">
      <c r="A107" s="26" t="s">
        <v>240</v>
      </c>
      <c r="B107" s="27" t="s">
        <v>241</v>
      </c>
      <c r="C107" s="28" t="n">
        <v>132.594391075906</v>
      </c>
      <c r="D107" s="28" t="s">
        <v>117</v>
      </c>
      <c r="E107" s="28" t="n">
        <v>133.373598130284</v>
      </c>
      <c r="F107" s="28" t="n">
        <v>128.26600812957</v>
      </c>
      <c r="G107" s="28" t="n">
        <v>92.9242256206562</v>
      </c>
      <c r="H107" s="28" t="n">
        <v>132.280221986764</v>
      </c>
    </row>
    <row r="108" customFormat="false" ht="46.8" hidden="false" customHeight="false" outlineLevel="0" collapsed="false">
      <c r="A108" s="26" t="s">
        <v>242</v>
      </c>
      <c r="B108" s="27" t="s">
        <v>243</v>
      </c>
      <c r="C108" s="28" t="n">
        <v>136.106223053016</v>
      </c>
      <c r="D108" s="28" t="n">
        <v>132.987227199604</v>
      </c>
      <c r="E108" s="28" t="n">
        <v>130.933971073183</v>
      </c>
      <c r="F108" s="28" t="n">
        <v>122.371587557797</v>
      </c>
      <c r="G108" s="28" t="n">
        <v>60.0359419981203</v>
      </c>
      <c r="H108" s="28" t="n">
        <v>140.701750538337</v>
      </c>
    </row>
    <row r="109" customFormat="false" ht="62.4" hidden="false" customHeight="false" outlineLevel="0" collapsed="false">
      <c r="A109" s="26" t="s">
        <v>244</v>
      </c>
      <c r="B109" s="27" t="s">
        <v>245</v>
      </c>
      <c r="C109" s="28" t="n">
        <v>127.661262354664</v>
      </c>
      <c r="D109" s="28" t="s">
        <v>113</v>
      </c>
      <c r="E109" s="28" t="n">
        <v>137.732038212224</v>
      </c>
      <c r="F109" s="28" t="n">
        <v>135.510923539677</v>
      </c>
      <c r="G109" s="28" t="n">
        <v>110.116401967278</v>
      </c>
      <c r="H109" s="28" t="n">
        <v>121.76917610992</v>
      </c>
    </row>
    <row r="110" customFormat="false" ht="78" hidden="false" customHeight="false" outlineLevel="0" collapsed="false">
      <c r="A110" s="26" t="s">
        <v>246</v>
      </c>
      <c r="B110" s="27" t="s">
        <v>247</v>
      </c>
      <c r="C110" s="28" t="n">
        <v>154.502750516458</v>
      </c>
      <c r="D110" s="28" t="s">
        <v>47</v>
      </c>
      <c r="E110" s="28" t="n">
        <v>148.833524702261</v>
      </c>
      <c r="F110" s="28" t="n">
        <v>96.569076393175</v>
      </c>
      <c r="G110" s="28" t="n">
        <v>81.9169836152459</v>
      </c>
      <c r="H110" s="28" t="n">
        <v>165.122670640189</v>
      </c>
    </row>
    <row r="111" customFormat="false" ht="46.8" hidden="false" customHeight="false" outlineLevel="0" collapsed="false">
      <c r="A111" s="26" t="s">
        <v>248</v>
      </c>
      <c r="B111" s="27" t="s">
        <v>249</v>
      </c>
      <c r="C111" s="28" t="s">
        <v>28</v>
      </c>
      <c r="D111" s="28" t="n">
        <v>0</v>
      </c>
      <c r="E111" s="28" t="s">
        <v>20</v>
      </c>
      <c r="F111" s="28" t="n">
        <v>194.2083338806</v>
      </c>
      <c r="G111" s="28" t="n">
        <v>0.16421568627451</v>
      </c>
      <c r="H111" s="28" t="s">
        <v>23</v>
      </c>
    </row>
    <row r="112" customFormat="false" ht="46.8" hidden="false" customHeight="false" outlineLevel="0" collapsed="false">
      <c r="A112" s="26" t="s">
        <v>250</v>
      </c>
      <c r="B112" s="27" t="s">
        <v>251</v>
      </c>
      <c r="C112" s="28" t="n">
        <v>141.151242406179</v>
      </c>
      <c r="D112" s="28" t="s">
        <v>47</v>
      </c>
      <c r="E112" s="28" t="n">
        <v>135.110830346405</v>
      </c>
      <c r="F112" s="28" t="n">
        <v>96.9566740016224</v>
      </c>
      <c r="G112" s="28" t="n">
        <v>82.5983862535952</v>
      </c>
      <c r="H112" s="28" t="n">
        <v>152.660868018343</v>
      </c>
    </row>
    <row r="113" customFormat="false" ht="15.6" hidden="false" customHeight="false" outlineLevel="0" collapsed="false">
      <c r="A113" s="26" t="s">
        <v>252</v>
      </c>
      <c r="B113" s="27" t="s">
        <v>253</v>
      </c>
      <c r="C113" s="28" t="n">
        <v>40.8631815759872</v>
      </c>
      <c r="D113" s="28" t="n">
        <v>0</v>
      </c>
      <c r="E113" s="28" t="n">
        <v>84.3802267236573</v>
      </c>
      <c r="F113" s="28" t="n">
        <v>1.28336380255942</v>
      </c>
      <c r="G113" s="28" t="n">
        <v>0</v>
      </c>
      <c r="H113" s="28" t="n">
        <v>71.5962875932567</v>
      </c>
    </row>
    <row r="114" customFormat="false" ht="124.8" hidden="false" customHeight="false" outlineLevel="0" collapsed="false">
      <c r="A114" s="26" t="s">
        <v>254</v>
      </c>
      <c r="B114" s="27" t="s">
        <v>255</v>
      </c>
      <c r="C114" s="28" t="n">
        <v>109.133274152945</v>
      </c>
      <c r="D114" s="28" t="n">
        <v>187.133424788672</v>
      </c>
      <c r="E114" s="28" t="n">
        <v>89.1626427784398</v>
      </c>
      <c r="F114" s="28" t="n">
        <v>139.431697406001</v>
      </c>
      <c r="G114" s="28" t="n">
        <v>27.2430768985915</v>
      </c>
      <c r="H114" s="28" t="n">
        <v>137.466791333275</v>
      </c>
    </row>
    <row r="115" customFormat="false" ht="62.4" hidden="false" customHeight="false" outlineLevel="0" collapsed="false">
      <c r="A115" s="26" t="s">
        <v>256</v>
      </c>
      <c r="B115" s="27" t="s">
        <v>257</v>
      </c>
      <c r="C115" s="28" t="n">
        <v>108.798501078388</v>
      </c>
      <c r="D115" s="28" t="n">
        <v>186.574308955609</v>
      </c>
      <c r="E115" s="28" t="n">
        <v>88.6433854698516</v>
      </c>
      <c r="F115" s="28" t="n">
        <v>141.768553955562</v>
      </c>
      <c r="G115" s="28" t="n">
        <v>27.3058027792736</v>
      </c>
      <c r="H115" s="28" t="n">
        <v>137.868575056831</v>
      </c>
    </row>
    <row r="116" customFormat="false" ht="15.6" hidden="false" customHeight="false" outlineLevel="0" collapsed="false">
      <c r="A116" s="26" t="s">
        <v>258</v>
      </c>
      <c r="B116" s="27" t="s">
        <v>259</v>
      </c>
      <c r="C116" s="28" t="n">
        <v>129.359730164813</v>
      </c>
      <c r="D116" s="28" t="s">
        <v>260</v>
      </c>
      <c r="E116" s="28" t="n">
        <v>147.119113118905</v>
      </c>
      <c r="F116" s="28" t="n">
        <v>64.5813539192399</v>
      </c>
      <c r="G116" s="28" t="n">
        <v>0.696265485125237</v>
      </c>
      <c r="H116" s="28" t="n">
        <v>126.425026767197</v>
      </c>
    </row>
    <row r="117" customFormat="false" ht="31.2" hidden="false" customHeight="false" outlineLevel="0" collapsed="false">
      <c r="A117" s="26" t="s">
        <v>261</v>
      </c>
      <c r="B117" s="27" t="s">
        <v>262</v>
      </c>
      <c r="C117" s="28" t="n">
        <v>105.767320051229</v>
      </c>
      <c r="D117" s="28" t="n">
        <v>0</v>
      </c>
      <c r="E117" s="28" t="n">
        <v>128.048750431311</v>
      </c>
      <c r="F117" s="28" t="n">
        <v>0</v>
      </c>
      <c r="G117" s="28" t="n">
        <v>0</v>
      </c>
      <c r="H117" s="28" t="n">
        <v>97.4568465196391</v>
      </c>
    </row>
    <row r="118" customFormat="false" ht="15.6" hidden="false" customHeight="false" outlineLevel="0" collapsed="false">
      <c r="A118" s="26" t="s">
        <v>263</v>
      </c>
      <c r="B118" s="27" t="s">
        <v>264</v>
      </c>
      <c r="C118" s="28" t="n">
        <v>147.408852079552</v>
      </c>
      <c r="D118" s="28" t="s">
        <v>183</v>
      </c>
      <c r="E118" s="28" t="n">
        <v>126.43075097762</v>
      </c>
      <c r="F118" s="28" t="n">
        <v>182.07310090856</v>
      </c>
      <c r="G118" s="28" t="n">
        <v>58.0445914149686</v>
      </c>
      <c r="H118" s="28" t="n">
        <v>164.571874129017</v>
      </c>
    </row>
    <row r="119" customFormat="false" ht="46.8" hidden="false" customHeight="false" outlineLevel="0" collapsed="false">
      <c r="A119" s="26" t="s">
        <v>265</v>
      </c>
      <c r="B119" s="27" t="s">
        <v>266</v>
      </c>
      <c r="C119" s="28" t="n">
        <v>130.420726994445</v>
      </c>
      <c r="D119" s="28" t="s">
        <v>267</v>
      </c>
      <c r="E119" s="28" t="n">
        <v>129.103409916929</v>
      </c>
      <c r="F119" s="28" t="n">
        <v>143.161897779363</v>
      </c>
      <c r="G119" s="28" t="n">
        <v>98.4022296887831</v>
      </c>
      <c r="H119" s="28" t="n">
        <v>130.656347546599</v>
      </c>
    </row>
    <row r="120" customFormat="false" ht="31.2" hidden="false" customHeight="false" outlineLevel="0" collapsed="false">
      <c r="A120" s="26" t="s">
        <v>268</v>
      </c>
      <c r="B120" s="27" t="s">
        <v>269</v>
      </c>
      <c r="C120" s="28" t="n">
        <v>128.426693302495</v>
      </c>
      <c r="D120" s="28" t="n">
        <v>187.019409074051</v>
      </c>
      <c r="E120" s="28" t="n">
        <v>124.210767022966</v>
      </c>
      <c r="F120" s="28" t="s">
        <v>210</v>
      </c>
      <c r="G120" s="28" t="n">
        <v>0.415697123719042</v>
      </c>
      <c r="H120" s="28" t="n">
        <v>128.955520240849</v>
      </c>
    </row>
    <row r="121" customFormat="false" ht="15.6" hidden="false" customHeight="false" outlineLevel="0" collapsed="false">
      <c r="A121" s="26" t="s">
        <v>270</v>
      </c>
      <c r="B121" s="27" t="s">
        <v>271</v>
      </c>
      <c r="C121" s="28" t="s">
        <v>72</v>
      </c>
      <c r="D121" s="28" t="s">
        <v>272</v>
      </c>
      <c r="E121" s="28" t="n">
        <v>96.2652769656994</v>
      </c>
      <c r="F121" s="28" t="n">
        <v>158.372565482253</v>
      </c>
      <c r="G121" s="28" t="n">
        <v>80.6631512851848</v>
      </c>
      <c r="H121" s="28" t="s">
        <v>59</v>
      </c>
    </row>
    <row r="122" customFormat="false" ht="46.8" hidden="false" customHeight="false" outlineLevel="0" collapsed="false">
      <c r="A122" s="26" t="s">
        <v>273</v>
      </c>
      <c r="B122" s="27" t="s">
        <v>274</v>
      </c>
      <c r="C122" s="28" t="s">
        <v>72</v>
      </c>
      <c r="D122" s="28" t="n">
        <v>0</v>
      </c>
      <c r="E122" s="28" t="s">
        <v>275</v>
      </c>
      <c r="F122" s="28" t="n">
        <v>0</v>
      </c>
      <c r="G122" s="28" t="n">
        <v>0</v>
      </c>
      <c r="H122" s="28" t="n">
        <v>119.98726418849</v>
      </c>
    </row>
    <row r="123" customFormat="false" ht="31.8" hidden="false" customHeight="false" outlineLevel="0" collapsed="false">
      <c r="A123" s="29" t="s">
        <v>276</v>
      </c>
      <c r="B123" s="30" t="s">
        <v>277</v>
      </c>
      <c r="C123" s="31" t="s">
        <v>72</v>
      </c>
      <c r="D123" s="31" t="n">
        <v>0</v>
      </c>
      <c r="E123" s="31" t="s">
        <v>275</v>
      </c>
      <c r="F123" s="31" t="n">
        <v>0</v>
      </c>
      <c r="G123" s="31" t="n">
        <v>0</v>
      </c>
      <c r="H123" s="31" t="n">
        <v>119.98726418849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0:57:3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9-20T10:57:31Z</dcterms:modified>
  <cp:revision>0</cp:revision>
  <dc:subject/>
  <dc:title/>
</cp:coreProperties>
</file>