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Объемы взаимной торговли государств-членов ЕАЭС</t>
  </si>
  <si>
    <t xml:space="preserve">по видам экономической деятельности¹ за январь – июль 2017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3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90" activeCellId="0" sqref="A90:A9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3" min="3" style="3" width="13.41"/>
    <col collapsed="false" customWidth="true" hidden="false" outlineLevel="0" max="7" min="4" style="3" width="12.85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29598201399</v>
      </c>
      <c r="D7" s="16" t="n">
        <v>267074830</v>
      </c>
      <c r="E7" s="16" t="n">
        <v>7611700627</v>
      </c>
      <c r="F7" s="16" t="n">
        <v>2878045010</v>
      </c>
      <c r="G7" s="16" t="n">
        <v>324746772</v>
      </c>
      <c r="H7" s="16" t="n">
        <v>18516634160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522283734</v>
      </c>
      <c r="D8" s="19" t="n">
        <v>28560426</v>
      </c>
      <c r="E8" s="19" t="n">
        <v>245740395</v>
      </c>
      <c r="F8" s="19" t="n">
        <v>79084723</v>
      </c>
      <c r="G8" s="19" t="n">
        <v>36430277</v>
      </c>
      <c r="H8" s="19" t="n">
        <v>132467913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502383301</v>
      </c>
      <c r="D9" s="22" t="n">
        <v>20145507</v>
      </c>
      <c r="E9" s="22" t="n">
        <v>244154981</v>
      </c>
      <c r="F9" s="22" t="n">
        <v>78604896</v>
      </c>
      <c r="G9" s="22" t="n">
        <v>36424323</v>
      </c>
      <c r="H9" s="22" t="n">
        <v>123053594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9976696</v>
      </c>
      <c r="D10" s="22" t="n">
        <v>0</v>
      </c>
      <c r="E10" s="22" t="n">
        <v>1072446</v>
      </c>
      <c r="F10" s="22" t="n">
        <v>292259</v>
      </c>
      <c r="G10" s="22" t="n">
        <v>0</v>
      </c>
      <c r="H10" s="22" t="n">
        <v>8611991</v>
      </c>
    </row>
    <row r="11" s="2" customFormat="true" ht="38.25" hidden="false" customHeight="false" outlineLevel="0" collapsed="false">
      <c r="A11" s="1" t="s">
        <v>19</v>
      </c>
      <c r="B11" s="21" t="s">
        <v>20</v>
      </c>
      <c r="C11" s="22" t="n">
        <v>9923737</v>
      </c>
      <c r="D11" s="22" t="n">
        <v>8414919</v>
      </c>
      <c r="E11" s="22" t="n">
        <v>512968</v>
      </c>
      <c r="F11" s="22" t="n">
        <v>187568</v>
      </c>
      <c r="G11" s="22" t="n">
        <v>5954</v>
      </c>
      <c r="H11" s="22" t="n">
        <v>802328</v>
      </c>
    </row>
    <row r="12" s="20" customFormat="true" ht="12.75" hidden="false" customHeight="false" outlineLevel="0" collapsed="false">
      <c r="A12" s="17" t="s">
        <v>21</v>
      </c>
      <c r="B12" s="18" t="s">
        <v>22</v>
      </c>
      <c r="C12" s="19" t="n">
        <v>6197638437</v>
      </c>
      <c r="D12" s="19" t="n">
        <v>3121463</v>
      </c>
      <c r="E12" s="19" t="n">
        <v>61993010</v>
      </c>
      <c r="F12" s="19" t="n">
        <v>897119984</v>
      </c>
      <c r="G12" s="19" t="n">
        <v>60370184</v>
      </c>
      <c r="H12" s="19" t="n">
        <v>5175033796</v>
      </c>
    </row>
    <row r="13" s="2" customFormat="true" ht="12.75" hidden="false" customHeight="false" outlineLevel="0" collapsed="false">
      <c r="A13" s="1" t="s">
        <v>23</v>
      </c>
      <c r="B13" s="21" t="s">
        <v>24</v>
      </c>
      <c r="C13" s="22" t="n">
        <v>200292343</v>
      </c>
      <c r="D13" s="22" t="n">
        <v>0</v>
      </c>
      <c r="E13" s="22" t="n">
        <v>14394</v>
      </c>
      <c r="F13" s="22" t="n">
        <v>176255431</v>
      </c>
      <c r="G13" s="22" t="n">
        <v>16324</v>
      </c>
      <c r="H13" s="22" t="n">
        <v>24006194</v>
      </c>
    </row>
    <row r="14" s="2" customFormat="true" ht="12.75" hidden="false" customHeight="false" outlineLevel="0" collapsed="false">
      <c r="A14" s="1" t="s">
        <v>25</v>
      </c>
      <c r="B14" s="21" t="s">
        <v>26</v>
      </c>
      <c r="C14" s="22" t="n">
        <v>4956461783</v>
      </c>
      <c r="D14" s="22" t="n">
        <v>0</v>
      </c>
      <c r="E14" s="22" t="n">
        <v>0</v>
      </c>
      <c r="F14" s="22" t="n">
        <v>99032287</v>
      </c>
      <c r="G14" s="22" t="n">
        <v>4772</v>
      </c>
      <c r="H14" s="22" t="n">
        <v>4857424724</v>
      </c>
    </row>
    <row r="15" s="2" customFormat="true" ht="12.75" hidden="false" customHeight="false" outlineLevel="0" collapsed="false">
      <c r="A15" s="1" t="s">
        <v>27</v>
      </c>
      <c r="B15" s="21" t="s">
        <v>28</v>
      </c>
      <c r="C15" s="22" t="n">
        <v>830166538</v>
      </c>
      <c r="D15" s="22" t="n">
        <v>590898</v>
      </c>
      <c r="E15" s="22" t="n">
        <v>0</v>
      </c>
      <c r="F15" s="22" t="n">
        <v>569566281</v>
      </c>
      <c r="G15" s="22" t="n">
        <v>60210223</v>
      </c>
      <c r="H15" s="22" t="n">
        <v>199799136</v>
      </c>
    </row>
    <row r="16" s="2" customFormat="true" ht="12.75" hidden="false" customHeight="false" outlineLevel="0" collapsed="false">
      <c r="A16" s="1" t="s">
        <v>29</v>
      </c>
      <c r="B16" s="21" t="s">
        <v>30</v>
      </c>
      <c r="C16" s="22" t="n">
        <v>210717773</v>
      </c>
      <c r="D16" s="22" t="n">
        <v>2530565</v>
      </c>
      <c r="E16" s="22" t="n">
        <v>61978616</v>
      </c>
      <c r="F16" s="22" t="n">
        <v>52265985</v>
      </c>
      <c r="G16" s="22" t="n">
        <v>138865</v>
      </c>
      <c r="H16" s="22" t="n">
        <v>93803742</v>
      </c>
    </row>
    <row r="17" s="20" customFormat="true" ht="12.75" hidden="false" customHeight="false" outlineLevel="0" collapsed="false">
      <c r="A17" s="17" t="s">
        <v>31</v>
      </c>
      <c r="B17" s="18" t="s">
        <v>32</v>
      </c>
      <c r="C17" s="19" t="n">
        <v>21522652535</v>
      </c>
      <c r="D17" s="19" t="n">
        <v>218238703</v>
      </c>
      <c r="E17" s="19" t="n">
        <v>7255406736</v>
      </c>
      <c r="F17" s="19" t="n">
        <v>1728931181</v>
      </c>
      <c r="G17" s="19" t="n">
        <v>226404361</v>
      </c>
      <c r="H17" s="19" t="n">
        <v>12093671554</v>
      </c>
    </row>
    <row r="18" s="2" customFormat="true" ht="12.75" hidden="false" customHeight="false" outlineLevel="0" collapsed="false">
      <c r="A18" s="1" t="s">
        <v>33</v>
      </c>
      <c r="B18" s="21" t="s">
        <v>34</v>
      </c>
      <c r="C18" s="22" t="n">
        <v>3688083681</v>
      </c>
      <c r="D18" s="22" t="n">
        <v>22137150</v>
      </c>
      <c r="E18" s="22" t="n">
        <v>2214275125</v>
      </c>
      <c r="F18" s="22" t="n">
        <v>126999226</v>
      </c>
      <c r="G18" s="22" t="n">
        <v>57485998</v>
      </c>
      <c r="H18" s="22" t="n">
        <v>1267186182</v>
      </c>
    </row>
    <row r="19" s="2" customFormat="true" ht="12.75" hidden="false" customHeight="false" outlineLevel="0" collapsed="false">
      <c r="A19" s="1" t="s">
        <v>35</v>
      </c>
      <c r="B19" s="21" t="s">
        <v>36</v>
      </c>
      <c r="C19" s="22" t="n">
        <v>310005044</v>
      </c>
      <c r="D19" s="22" t="n">
        <v>113656432</v>
      </c>
      <c r="E19" s="22" t="n">
        <v>72602302</v>
      </c>
      <c r="F19" s="22" t="n">
        <v>22115164</v>
      </c>
      <c r="G19" s="22" t="n">
        <v>1766951</v>
      </c>
      <c r="H19" s="22" t="n">
        <v>99864195</v>
      </c>
    </row>
    <row r="20" s="2" customFormat="true" ht="12.75" hidden="false" customHeight="false" outlineLevel="0" collapsed="false">
      <c r="A20" s="1" t="s">
        <v>37</v>
      </c>
      <c r="B20" s="21" t="s">
        <v>38</v>
      </c>
      <c r="C20" s="22" t="n">
        <v>114707118</v>
      </c>
      <c r="D20" s="22" t="n">
        <v>1076990</v>
      </c>
      <c r="E20" s="22" t="n">
        <v>0</v>
      </c>
      <c r="F20" s="22" t="n">
        <v>24054131</v>
      </c>
      <c r="G20" s="22" t="n">
        <v>0</v>
      </c>
      <c r="H20" s="22" t="n">
        <v>89575997</v>
      </c>
    </row>
    <row r="21" s="2" customFormat="true" ht="12.75" hidden="false" customHeight="false" outlineLevel="0" collapsed="false">
      <c r="A21" s="1" t="s">
        <v>39</v>
      </c>
      <c r="B21" s="21" t="s">
        <v>40</v>
      </c>
      <c r="C21" s="22" t="n">
        <v>356036102</v>
      </c>
      <c r="D21" s="22" t="n">
        <v>2162379</v>
      </c>
      <c r="E21" s="22" t="n">
        <v>233849474</v>
      </c>
      <c r="F21" s="22" t="n">
        <v>8241539</v>
      </c>
      <c r="G21" s="22" t="n">
        <v>1471220</v>
      </c>
      <c r="H21" s="22" t="n">
        <v>110311490</v>
      </c>
    </row>
    <row r="22" s="2" customFormat="true" ht="12.75" hidden="false" customHeight="false" outlineLevel="0" collapsed="false">
      <c r="A22" s="1" t="s">
        <v>41</v>
      </c>
      <c r="B22" s="21" t="s">
        <v>42</v>
      </c>
      <c r="C22" s="22" t="n">
        <v>435367330</v>
      </c>
      <c r="D22" s="22" t="n">
        <v>34692543</v>
      </c>
      <c r="E22" s="22" t="n">
        <v>196187352</v>
      </c>
      <c r="F22" s="22" t="n">
        <v>5393792</v>
      </c>
      <c r="G22" s="22" t="n">
        <v>75135984</v>
      </c>
      <c r="H22" s="22" t="n">
        <v>123957659</v>
      </c>
    </row>
    <row r="23" s="2" customFormat="true" ht="12.75" hidden="false" customHeight="false" outlineLevel="0" collapsed="false">
      <c r="A23" s="1" t="s">
        <v>43</v>
      </c>
      <c r="B23" s="21" t="s">
        <v>44</v>
      </c>
      <c r="C23" s="22" t="n">
        <v>258281114</v>
      </c>
      <c r="D23" s="22" t="n">
        <v>2669978</v>
      </c>
      <c r="E23" s="22" t="n">
        <v>107215916</v>
      </c>
      <c r="F23" s="22" t="n">
        <v>7056299</v>
      </c>
      <c r="G23" s="22" t="n">
        <v>42791069</v>
      </c>
      <c r="H23" s="22" t="n">
        <v>98547852</v>
      </c>
    </row>
    <row r="24" s="2" customFormat="true" ht="25.5" hidden="false" customHeight="false" outlineLevel="0" collapsed="false">
      <c r="A24" s="1" t="s">
        <v>45</v>
      </c>
      <c r="B24" s="21" t="s">
        <v>46</v>
      </c>
      <c r="C24" s="22" t="n">
        <v>353082436</v>
      </c>
      <c r="D24" s="22" t="n">
        <v>226387</v>
      </c>
      <c r="E24" s="22" t="n">
        <v>147939311</v>
      </c>
      <c r="F24" s="22" t="n">
        <v>1200065</v>
      </c>
      <c r="G24" s="22" t="n">
        <v>527850</v>
      </c>
      <c r="H24" s="22" t="n">
        <v>203188823</v>
      </c>
    </row>
    <row r="25" s="2" customFormat="true" ht="12.75" hidden="false" customHeight="false" outlineLevel="0" collapsed="false">
      <c r="A25" s="1" t="s">
        <v>47</v>
      </c>
      <c r="B25" s="21" t="s">
        <v>48</v>
      </c>
      <c r="C25" s="22" t="n">
        <v>584084849</v>
      </c>
      <c r="D25" s="22" t="n">
        <v>211388</v>
      </c>
      <c r="E25" s="22" t="n">
        <v>69146850</v>
      </c>
      <c r="F25" s="22" t="n">
        <v>15038939</v>
      </c>
      <c r="G25" s="22" t="n">
        <v>2497536</v>
      </c>
      <c r="H25" s="22" t="n">
        <v>497190136</v>
      </c>
    </row>
    <row r="26" s="2" customFormat="true" ht="25.5" hidden="false" customHeight="false" outlineLevel="0" collapsed="false">
      <c r="A26" s="1" t="s">
        <v>49</v>
      </c>
      <c r="B26" s="21" t="s">
        <v>50</v>
      </c>
      <c r="C26" s="22" t="n">
        <v>417781</v>
      </c>
      <c r="D26" s="22" t="n">
        <v>0</v>
      </c>
      <c r="E26" s="22" t="n">
        <v>56473</v>
      </c>
      <c r="F26" s="22" t="n">
        <v>8040</v>
      </c>
      <c r="G26" s="22" t="n">
        <v>0</v>
      </c>
      <c r="H26" s="22" t="n">
        <v>353268</v>
      </c>
    </row>
    <row r="27" s="2" customFormat="true" ht="12.75" hidden="false" customHeight="false" outlineLevel="0" collapsed="false">
      <c r="A27" s="1" t="s">
        <v>51</v>
      </c>
      <c r="B27" s="21" t="s">
        <v>52</v>
      </c>
      <c r="C27" s="22" t="n">
        <v>1878189708</v>
      </c>
      <c r="D27" s="22" t="n">
        <v>34</v>
      </c>
      <c r="E27" s="22" t="n">
        <v>110187537</v>
      </c>
      <c r="F27" s="22" t="n">
        <v>71375661</v>
      </c>
      <c r="G27" s="22" t="n">
        <v>1750331</v>
      </c>
      <c r="H27" s="22" t="n">
        <v>1694876145</v>
      </c>
    </row>
    <row r="28" s="2" customFormat="true" ht="12.75" hidden="false" customHeight="false" outlineLevel="0" collapsed="false">
      <c r="A28" s="1" t="s">
        <v>53</v>
      </c>
      <c r="B28" s="21" t="s">
        <v>54</v>
      </c>
      <c r="C28" s="22" t="n">
        <v>2216688513</v>
      </c>
      <c r="D28" s="22" t="n">
        <v>1926642</v>
      </c>
      <c r="E28" s="22" t="n">
        <v>461201293</v>
      </c>
      <c r="F28" s="22" t="n">
        <v>192564454</v>
      </c>
      <c r="G28" s="22" t="n">
        <v>3866937</v>
      </c>
      <c r="H28" s="22" t="n">
        <v>1557129187</v>
      </c>
    </row>
    <row r="29" s="2" customFormat="true" ht="25.5" hidden="false" customHeight="false" outlineLevel="0" collapsed="false">
      <c r="A29" s="1" t="s">
        <v>55</v>
      </c>
      <c r="B29" s="21" t="s">
        <v>56</v>
      </c>
      <c r="C29" s="22" t="n">
        <v>266972326</v>
      </c>
      <c r="D29" s="22" t="n">
        <v>8414686</v>
      </c>
      <c r="E29" s="22" t="n">
        <v>103966068</v>
      </c>
      <c r="F29" s="22" t="n">
        <v>8592989</v>
      </c>
      <c r="G29" s="22" t="n">
        <v>143692</v>
      </c>
      <c r="H29" s="22" t="n">
        <v>145854891</v>
      </c>
    </row>
    <row r="30" s="2" customFormat="true" ht="12.75" hidden="false" customHeight="false" outlineLevel="0" collapsed="false">
      <c r="A30" s="1" t="s">
        <v>57</v>
      </c>
      <c r="B30" s="21" t="s">
        <v>58</v>
      </c>
      <c r="C30" s="22" t="n">
        <v>1034797908</v>
      </c>
      <c r="D30" s="22" t="n">
        <v>669784</v>
      </c>
      <c r="E30" s="22" t="n">
        <v>411045458</v>
      </c>
      <c r="F30" s="22" t="n">
        <v>22235442</v>
      </c>
      <c r="G30" s="22" t="n">
        <v>7264190</v>
      </c>
      <c r="H30" s="22" t="n">
        <v>593583034</v>
      </c>
    </row>
    <row r="31" s="2" customFormat="true" ht="12.75" hidden="false" customHeight="false" outlineLevel="0" collapsed="false">
      <c r="A31" s="1" t="s">
        <v>59</v>
      </c>
      <c r="B31" s="21" t="s">
        <v>60</v>
      </c>
      <c r="C31" s="22" t="n">
        <v>667030975</v>
      </c>
      <c r="D31" s="22" t="n">
        <v>4104711</v>
      </c>
      <c r="E31" s="22" t="n">
        <v>212851724</v>
      </c>
      <c r="F31" s="22" t="n">
        <v>31711504</v>
      </c>
      <c r="G31" s="22" t="n">
        <v>13308391</v>
      </c>
      <c r="H31" s="22" t="n">
        <v>405054645</v>
      </c>
    </row>
    <row r="32" s="2" customFormat="true" ht="12.75" hidden="false" customHeight="false" outlineLevel="0" collapsed="false">
      <c r="A32" s="1" t="s">
        <v>61</v>
      </c>
      <c r="B32" s="21" t="s">
        <v>62</v>
      </c>
      <c r="C32" s="22" t="n">
        <v>2970343455</v>
      </c>
      <c r="D32" s="22" t="n">
        <v>3183402</v>
      </c>
      <c r="E32" s="22" t="n">
        <v>208880126</v>
      </c>
      <c r="F32" s="22" t="n">
        <v>1027891283</v>
      </c>
      <c r="G32" s="22" t="n">
        <v>956188</v>
      </c>
      <c r="H32" s="22" t="n">
        <v>1729432456</v>
      </c>
    </row>
    <row r="33" s="2" customFormat="true" ht="25.5" hidden="false" customHeight="false" outlineLevel="0" collapsed="false">
      <c r="A33" s="1" t="s">
        <v>63</v>
      </c>
      <c r="B33" s="21" t="s">
        <v>64</v>
      </c>
      <c r="C33" s="22" t="n">
        <v>855614831</v>
      </c>
      <c r="D33" s="22" t="n">
        <v>2420349</v>
      </c>
      <c r="E33" s="22" t="n">
        <v>271045089</v>
      </c>
      <c r="F33" s="22" t="n">
        <v>19361590</v>
      </c>
      <c r="G33" s="22" t="n">
        <v>714396</v>
      </c>
      <c r="H33" s="22" t="n">
        <v>562073407</v>
      </c>
    </row>
    <row r="34" s="2" customFormat="true" ht="12.75" hidden="false" customHeight="false" outlineLevel="0" collapsed="false">
      <c r="A34" s="1" t="s">
        <v>65</v>
      </c>
      <c r="B34" s="21" t="s">
        <v>66</v>
      </c>
      <c r="C34" s="22" t="n">
        <v>581296106</v>
      </c>
      <c r="D34" s="22" t="n">
        <v>2212811</v>
      </c>
      <c r="E34" s="22" t="n">
        <v>176813671</v>
      </c>
      <c r="F34" s="22" t="n">
        <v>18317143</v>
      </c>
      <c r="G34" s="22" t="n">
        <v>4324396</v>
      </c>
      <c r="H34" s="22" t="n">
        <v>379628085</v>
      </c>
    </row>
    <row r="35" s="2" customFormat="true" ht="12.75" hidden="false" customHeight="false" outlineLevel="0" collapsed="false">
      <c r="A35" s="1" t="s">
        <v>67</v>
      </c>
      <c r="B35" s="21" t="s">
        <v>68</v>
      </c>
      <c r="C35" s="22" t="n">
        <v>1136297361</v>
      </c>
      <c r="D35" s="22" t="n">
        <v>11551909</v>
      </c>
      <c r="E35" s="22" t="n">
        <v>423783680</v>
      </c>
      <c r="F35" s="22" t="n">
        <v>45009179</v>
      </c>
      <c r="G35" s="22" t="n">
        <v>5395517</v>
      </c>
      <c r="H35" s="22" t="n">
        <v>650557076</v>
      </c>
    </row>
    <row r="36" s="2" customFormat="true" ht="25.5" hidden="false" customHeight="false" outlineLevel="0" collapsed="false">
      <c r="A36" s="1" t="s">
        <v>69</v>
      </c>
      <c r="B36" s="21" t="s">
        <v>70</v>
      </c>
      <c r="C36" s="22" t="n">
        <v>1894628346</v>
      </c>
      <c r="D36" s="22" t="n">
        <v>3327243</v>
      </c>
      <c r="E36" s="22" t="n">
        <v>1007731468</v>
      </c>
      <c r="F36" s="22" t="n">
        <v>56844381</v>
      </c>
      <c r="G36" s="22" t="n">
        <v>1349721</v>
      </c>
      <c r="H36" s="22" t="n">
        <v>825375533</v>
      </c>
    </row>
    <row r="37" s="2" customFormat="true" ht="12.75" hidden="false" customHeight="false" outlineLevel="0" collapsed="false">
      <c r="A37" s="1" t="s">
        <v>71</v>
      </c>
      <c r="B37" s="21" t="s">
        <v>72</v>
      </c>
      <c r="C37" s="22" t="n">
        <v>1227003569</v>
      </c>
      <c r="D37" s="22" t="n">
        <v>190120</v>
      </c>
      <c r="E37" s="22" t="n">
        <v>489680165</v>
      </c>
      <c r="F37" s="22" t="n">
        <v>17939882</v>
      </c>
      <c r="G37" s="22" t="n">
        <v>4483974</v>
      </c>
      <c r="H37" s="22" t="n">
        <v>714709428</v>
      </c>
    </row>
    <row r="38" s="2" customFormat="true" ht="12.75" hidden="false" customHeight="false" outlineLevel="0" collapsed="false">
      <c r="A38" s="1" t="s">
        <v>73</v>
      </c>
      <c r="B38" s="21" t="s">
        <v>74</v>
      </c>
      <c r="C38" s="22" t="n">
        <v>292897349</v>
      </c>
      <c r="D38" s="22" t="n">
        <v>93413</v>
      </c>
      <c r="E38" s="22" t="n">
        <v>115615010</v>
      </c>
      <c r="F38" s="22" t="n">
        <v>2218449</v>
      </c>
      <c r="G38" s="22" t="n">
        <v>67</v>
      </c>
      <c r="H38" s="22" t="n">
        <v>174970410</v>
      </c>
    </row>
    <row r="39" s="2" customFormat="true" ht="12.75" hidden="false" customHeight="false" outlineLevel="0" collapsed="false">
      <c r="A39" s="1" t="s">
        <v>75</v>
      </c>
      <c r="B39" s="21" t="s">
        <v>76</v>
      </c>
      <c r="C39" s="22" t="n">
        <v>247969382</v>
      </c>
      <c r="D39" s="22" t="n">
        <v>834703</v>
      </c>
      <c r="E39" s="22" t="n">
        <v>162330979</v>
      </c>
      <c r="F39" s="22" t="n">
        <v>710096</v>
      </c>
      <c r="G39" s="22" t="n">
        <v>1013555</v>
      </c>
      <c r="H39" s="22" t="n">
        <v>83080049</v>
      </c>
    </row>
    <row r="40" s="2" customFormat="true" ht="12.75" hidden="false" customHeight="false" outlineLevel="0" collapsed="false">
      <c r="A40" s="1" t="s">
        <v>77</v>
      </c>
      <c r="B40" s="21" t="s">
        <v>78</v>
      </c>
      <c r="C40" s="22" t="n">
        <v>152857251</v>
      </c>
      <c r="D40" s="22" t="n">
        <v>2475649</v>
      </c>
      <c r="E40" s="22" t="n">
        <v>59001665</v>
      </c>
      <c r="F40" s="22" t="n">
        <v>4051933</v>
      </c>
      <c r="G40" s="22" t="n">
        <v>156398</v>
      </c>
      <c r="H40" s="22" t="n">
        <v>87171606</v>
      </c>
    </row>
    <row r="41" s="20" customFormat="true" ht="12.75" hidden="false" customHeight="false" outlineLevel="0" collapsed="false">
      <c r="A41" s="17" t="s">
        <v>79</v>
      </c>
      <c r="B41" s="18" t="s">
        <v>80</v>
      </c>
      <c r="C41" s="19" t="n">
        <v>152705656</v>
      </c>
      <c r="D41" s="19" t="n">
        <v>0</v>
      </c>
      <c r="E41" s="19" t="n">
        <v>0</v>
      </c>
      <c r="F41" s="19" t="n">
        <v>52150457</v>
      </c>
      <c r="G41" s="19" t="n">
        <v>51890</v>
      </c>
      <c r="H41" s="19" t="n">
        <v>100503309</v>
      </c>
    </row>
    <row r="42" s="2" customFormat="true" ht="12.75" hidden="false" customHeight="false" outlineLevel="0" collapsed="false">
      <c r="A42" s="1" t="s">
        <v>81</v>
      </c>
      <c r="B42" s="21" t="s">
        <v>82</v>
      </c>
      <c r="C42" s="22" t="n">
        <v>152705656</v>
      </c>
      <c r="D42" s="22" t="n">
        <v>0</v>
      </c>
      <c r="E42" s="22" t="n">
        <v>0</v>
      </c>
      <c r="F42" s="22" t="n">
        <v>52150457</v>
      </c>
      <c r="G42" s="22" t="n">
        <v>51890</v>
      </c>
      <c r="H42" s="22" t="n">
        <v>100503309</v>
      </c>
    </row>
    <row r="43" s="20" customFormat="true" ht="25.5" hidden="false" customHeight="false" outlineLevel="0" collapsed="false">
      <c r="A43" s="17" t="s">
        <v>83</v>
      </c>
      <c r="B43" s="18" t="s">
        <v>84</v>
      </c>
      <c r="C43" s="19" t="n">
        <v>359486417</v>
      </c>
      <c r="D43" s="19" t="n">
        <v>22561</v>
      </c>
      <c r="E43" s="19" t="n">
        <v>13583244</v>
      </c>
      <c r="F43" s="19" t="n">
        <v>119022938</v>
      </c>
      <c r="G43" s="19" t="n">
        <v>185</v>
      </c>
      <c r="H43" s="19" t="n">
        <v>226857489</v>
      </c>
    </row>
    <row r="44" s="2" customFormat="true" ht="12.75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5.5" hidden="false" customHeight="false" outlineLevel="0" collapsed="false">
      <c r="A45" s="1" t="s">
        <v>87</v>
      </c>
      <c r="B45" s="21" t="s">
        <v>88</v>
      </c>
      <c r="C45" s="22" t="n">
        <v>359486417</v>
      </c>
      <c r="D45" s="22" t="n">
        <v>22561</v>
      </c>
      <c r="E45" s="22" t="n">
        <v>13583244</v>
      </c>
      <c r="F45" s="22" t="n">
        <v>119022938</v>
      </c>
      <c r="G45" s="22" t="n">
        <v>185</v>
      </c>
      <c r="H45" s="22" t="n">
        <v>226857489</v>
      </c>
    </row>
    <row r="46" s="20" customFormat="true" ht="12.75" hidden="false" customHeight="false" outlineLevel="0" collapsed="false">
      <c r="A46" s="17" t="s">
        <v>89</v>
      </c>
      <c r="B46" s="18" t="s">
        <v>90</v>
      </c>
      <c r="C46" s="19" t="n">
        <v>40002035</v>
      </c>
      <c r="D46" s="19" t="n">
        <v>25227</v>
      </c>
      <c r="E46" s="19" t="n">
        <v>7819936</v>
      </c>
      <c r="F46" s="19" t="n">
        <v>324075</v>
      </c>
      <c r="G46" s="19" t="n">
        <v>33203</v>
      </c>
      <c r="H46" s="19" t="n">
        <v>31799594</v>
      </c>
    </row>
    <row r="47" s="26" customFormat="true" ht="12.75" hidden="false" customHeight="false" outlineLevel="0" collapsed="false">
      <c r="A47" s="23" t="s">
        <v>91</v>
      </c>
      <c r="B47" s="24" t="s">
        <v>92</v>
      </c>
      <c r="C47" s="25" t="n">
        <v>38660507</v>
      </c>
      <c r="D47" s="25" t="n">
        <v>25227</v>
      </c>
      <c r="E47" s="25" t="n">
        <v>7690009</v>
      </c>
      <c r="F47" s="25" t="n">
        <v>322081</v>
      </c>
      <c r="G47" s="25" t="n">
        <v>33156</v>
      </c>
      <c r="H47" s="25" t="n">
        <v>30590034</v>
      </c>
    </row>
    <row r="48" s="26" customFormat="true" ht="38.25" hidden="false" customHeight="false" outlineLevel="0" collapsed="false">
      <c r="A48" s="23" t="s">
        <v>93</v>
      </c>
      <c r="B48" s="24" t="s">
        <v>94</v>
      </c>
      <c r="C48" s="25" t="n">
        <v>1341528</v>
      </c>
      <c r="D48" s="25" t="n">
        <v>0</v>
      </c>
      <c r="E48" s="25" t="n">
        <v>129927</v>
      </c>
      <c r="F48" s="25" t="n">
        <v>1994</v>
      </c>
      <c r="G48" s="25" t="n">
        <v>47</v>
      </c>
      <c r="H48" s="25" t="n">
        <v>1209560</v>
      </c>
    </row>
    <row r="49" s="20" customFormat="true" ht="12.75" hidden="false" customHeight="false" outlineLevel="0" collapsed="false">
      <c r="A49" s="17" t="s">
        <v>95</v>
      </c>
      <c r="B49" s="18" t="s">
        <v>96</v>
      </c>
      <c r="C49" s="19" t="n">
        <v>151112</v>
      </c>
      <c r="D49" s="19" t="n">
        <v>0</v>
      </c>
      <c r="E49" s="19" t="n">
        <v>13918</v>
      </c>
      <c r="F49" s="19" t="n">
        <v>0</v>
      </c>
      <c r="G49" s="19" t="n">
        <v>0</v>
      </c>
      <c r="H49" s="19" t="n">
        <v>137194</v>
      </c>
    </row>
    <row r="50" s="26" customFormat="true" ht="25.5" hidden="false" customHeight="false" outlineLevel="0" collapsed="false">
      <c r="A50" s="23" t="s">
        <v>97</v>
      </c>
      <c r="B50" s="24" t="s">
        <v>98</v>
      </c>
      <c r="C50" s="25" t="n">
        <v>13626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136260</v>
      </c>
    </row>
    <row r="51" s="26" customFormat="true" ht="25.5" hidden="false" customHeight="false" outlineLevel="0" collapsed="false">
      <c r="A51" s="23" t="s">
        <v>99</v>
      </c>
      <c r="B51" s="24" t="s">
        <v>100</v>
      </c>
      <c r="C51" s="25" t="n">
        <v>14852</v>
      </c>
      <c r="D51" s="25" t="n">
        <v>0</v>
      </c>
      <c r="E51" s="25" t="n">
        <v>13918</v>
      </c>
      <c r="F51" s="25" t="n">
        <v>0</v>
      </c>
      <c r="G51" s="25" t="n">
        <v>0</v>
      </c>
      <c r="H51" s="25" t="n">
        <v>934</v>
      </c>
    </row>
    <row r="52" s="20" customFormat="true" ht="12.75" hidden="false" customHeight="false" outlineLevel="0" collapsed="false">
      <c r="A52" s="17" t="s">
        <v>101</v>
      </c>
      <c r="B52" s="18" t="s">
        <v>102</v>
      </c>
      <c r="C52" s="19" t="n">
        <v>36288</v>
      </c>
      <c r="D52" s="19" t="n">
        <v>300</v>
      </c>
      <c r="E52" s="19" t="n">
        <v>20155</v>
      </c>
      <c r="F52" s="19" t="n">
        <v>759</v>
      </c>
      <c r="G52" s="19" t="n">
        <v>0</v>
      </c>
      <c r="H52" s="19" t="n">
        <v>15074</v>
      </c>
    </row>
    <row r="53" s="26" customFormat="true" ht="12.75" hidden="false" customHeight="false" outlineLevel="0" collapsed="false">
      <c r="A53" s="23" t="s">
        <v>103</v>
      </c>
      <c r="B53" s="24" t="s">
        <v>104</v>
      </c>
      <c r="C53" s="25" t="n">
        <v>29742</v>
      </c>
      <c r="D53" s="25" t="n">
        <v>300</v>
      </c>
      <c r="E53" s="25" t="n">
        <v>14098</v>
      </c>
      <c r="F53" s="25" t="n">
        <v>759</v>
      </c>
      <c r="G53" s="25" t="n">
        <v>0</v>
      </c>
      <c r="H53" s="25" t="n">
        <v>14585</v>
      </c>
    </row>
    <row r="54" s="26" customFormat="true" ht="25.5" hidden="false" customHeight="false" outlineLevel="0" collapsed="false">
      <c r="A54" s="23" t="s">
        <v>105</v>
      </c>
      <c r="B54" s="24" t="s">
        <v>106</v>
      </c>
      <c r="C54" s="25" t="n">
        <v>6546</v>
      </c>
      <c r="D54" s="25" t="n">
        <v>0</v>
      </c>
      <c r="E54" s="25" t="n">
        <v>6057</v>
      </c>
      <c r="F54" s="25" t="n">
        <v>0</v>
      </c>
      <c r="G54" s="25" t="n">
        <v>0</v>
      </c>
      <c r="H54" s="25" t="n">
        <v>489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s="32" customFormat="true" ht="13.5" hidden="false" customHeight="false" outlineLevel="0" collapsed="false">
      <c r="A56" s="30" t="s">
        <v>107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3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5 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conditionalFormatting sqref="B56">
    <cfRule type="expression" priority="33" aboveAverage="0" equalAverage="0" bottom="0" percent="0" rank="0" text="" dxfId="31">
      <formula>NOT(ISERROR(SEARCH("X",B56)))</formula>
    </cfRule>
    <cfRule type="expression" priority="34" aboveAverage="0" equalAverage="0" bottom="0" percent="0" rank="0" text="" dxfId="32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0:57:49Z</dcterms:created>
  <dc:creator>Департамент статистики</dc:creator>
  <dc:description/>
  <dc:language>en-US</dc:language>
  <cp:lastModifiedBy>Мальгин Александр Михайлович</cp:lastModifiedBy>
  <cp:lastPrinted>2023-10-13T12:56:22Z</cp:lastPrinted>
  <dcterms:modified xsi:type="dcterms:W3CDTF">2023-10-13T12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