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6">
  <si>
    <t xml:space="preserve">Динамика объемов взаимной торговли государств-членов ЕАЭС</t>
  </si>
  <si>
    <t xml:space="preserve">по разделам и отделам МСТК¹ за январь – июль 2017 года</t>
  </si>
  <si>
    <t xml:space="preserve">(в процентах к январю – июл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3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1 р.</t>
  </si>
  <si>
    <t xml:space="preserve">в 7,1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,3 р.</t>
  </si>
  <si>
    <t xml:space="preserve">в 9,5 р.</t>
  </si>
  <si>
    <t xml:space="preserve">в 3 р.</t>
  </si>
  <si>
    <t xml:space="preserve">07</t>
  </si>
  <si>
    <t xml:space="preserve">Кофе, чай, какао, пряности и продукты из них</t>
  </si>
  <si>
    <t xml:space="preserve">в 2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5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2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6 р.</t>
  </si>
  <si>
    <t xml:space="preserve">в 2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в 2,3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5 р.</t>
  </si>
  <si>
    <t xml:space="preserve">4</t>
  </si>
  <si>
    <t xml:space="preserve">Животные и растительные масла, жиры и воски</t>
  </si>
  <si>
    <t xml:space="preserve">в 3,3 р.</t>
  </si>
  <si>
    <t xml:space="preserve">в 3,9 р.</t>
  </si>
  <si>
    <t xml:space="preserve">41</t>
  </si>
  <si>
    <t xml:space="preserve">Животные масла и жиры</t>
  </si>
  <si>
    <t xml:space="preserve">в 2,8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3,4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5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2,9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9,2 р.</t>
  </si>
  <si>
    <t xml:space="preserve">63</t>
  </si>
  <si>
    <t xml:space="preserve">Изделия из пробки и дерева (кроме мебели)</t>
  </si>
  <si>
    <t xml:space="preserve">в 5,9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3,6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9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6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810246219767</v>
      </c>
      <c r="D8" s="11" t="n">
        <v>128.994551323677</v>
      </c>
      <c r="E8" s="11" t="n">
        <v>126.345381224952</v>
      </c>
      <c r="F8" s="11" t="n">
        <v>137.47403192333</v>
      </c>
      <c r="G8" s="11" t="n">
        <v>132.765715928364</v>
      </c>
      <c r="H8" s="11" t="n">
        <v>126.92847241751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1.216939331412</v>
      </c>
      <c r="D9" s="15" t="n">
        <v>83.5383703736684</v>
      </c>
      <c r="E9" s="15" t="n">
        <v>118.931442264368</v>
      </c>
      <c r="F9" s="15" t="n">
        <v>100.673030290358</v>
      </c>
      <c r="G9" s="15" t="n">
        <v>184.504147524845</v>
      </c>
      <c r="H9" s="15" t="n">
        <v>128.934753756655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8.8995380078256</v>
      </c>
      <c r="D10" s="19" t="n">
        <v>21.4750542299349</v>
      </c>
      <c r="E10" s="19" t="n">
        <v>32.6265925814501</v>
      </c>
      <c r="F10" s="19" t="n">
        <v>44.7346154948241</v>
      </c>
      <c r="G10" s="19" t="s">
        <v>18</v>
      </c>
      <c r="H10" s="19" t="n">
        <v>105.808214032443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4.863928216675</v>
      </c>
      <c r="D11" s="19" t="n">
        <v>59.3069499680174</v>
      </c>
      <c r="E11" s="19" t="n">
        <v>113.468614834053</v>
      </c>
      <c r="F11" s="19" t="n">
        <v>84.1580903883301</v>
      </c>
      <c r="G11" s="19" t="n">
        <v>0</v>
      </c>
      <c r="H11" s="19" t="n">
        <v>128.26442149636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4.96060064831</v>
      </c>
      <c r="D12" s="19" t="n">
        <v>76.507204485942</v>
      </c>
      <c r="E12" s="19" t="n">
        <v>123.846071967631</v>
      </c>
      <c r="F12" s="19" t="n">
        <v>142.168457547936</v>
      </c>
      <c r="G12" s="19" t="s">
        <v>23</v>
      </c>
      <c r="H12" s="19" t="n">
        <v>120.05770026522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124.76426353002</v>
      </c>
      <c r="D13" s="19" t="n">
        <v>175.021981965934</v>
      </c>
      <c r="E13" s="19" t="n">
        <v>124.455506759667</v>
      </c>
      <c r="F13" s="19" t="n">
        <v>117.004733178808</v>
      </c>
      <c r="G13" s="19" t="n">
        <v>97.0655363547441</v>
      </c>
      <c r="H13" s="19" t="n">
        <v>119.800007172102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97.8743335827085</v>
      </c>
      <c r="D14" s="19" t="s">
        <v>28</v>
      </c>
      <c r="E14" s="19" t="n">
        <v>79.6832961250661</v>
      </c>
      <c r="F14" s="19" t="n">
        <v>68.4803894360818</v>
      </c>
      <c r="G14" s="19" t="s">
        <v>29</v>
      </c>
      <c r="H14" s="19" t="n">
        <v>118.156350012297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12.957116263927</v>
      </c>
      <c r="D15" s="19" t="n">
        <v>63.2705565907307</v>
      </c>
      <c r="E15" s="19" t="n">
        <v>111.605591163493</v>
      </c>
      <c r="F15" s="19" t="n">
        <v>141.43955739675</v>
      </c>
      <c r="G15" s="19" t="n">
        <v>127.425790741511</v>
      </c>
      <c r="H15" s="19" t="n">
        <v>124.808016355045</v>
      </c>
    </row>
    <row r="16" s="20" customFormat="true" ht="13.8" hidden="false" customHeight="true" outlineLevel="0" collapsed="false">
      <c r="A16" s="17" t="s">
        <v>32</v>
      </c>
      <c r="B16" s="18" t="s">
        <v>33</v>
      </c>
      <c r="C16" s="19" t="n">
        <v>161.327552782847</v>
      </c>
      <c r="D16" s="19" t="s">
        <v>34</v>
      </c>
      <c r="E16" s="19" t="n">
        <v>103.763657309164</v>
      </c>
      <c r="F16" s="19" t="n">
        <v>171.808226596821</v>
      </c>
      <c r="G16" s="19" t="s">
        <v>35</v>
      </c>
      <c r="H16" s="19" t="s">
        <v>36</v>
      </c>
    </row>
    <row r="17" s="20" customFormat="true" ht="13.8" hidden="false" customHeight="true" outlineLevel="0" collapsed="false">
      <c r="A17" s="17" t="s">
        <v>37</v>
      </c>
      <c r="B17" s="18" t="s">
        <v>38</v>
      </c>
      <c r="C17" s="19" t="n">
        <v>118.811429279438</v>
      </c>
      <c r="D17" s="19" t="s">
        <v>39</v>
      </c>
      <c r="E17" s="19" t="n">
        <v>150.939301639526</v>
      </c>
      <c r="F17" s="19" t="n">
        <v>159.077595865139</v>
      </c>
      <c r="G17" s="19" t="s">
        <v>18</v>
      </c>
      <c r="H17" s="19" t="n">
        <v>111.254317245559</v>
      </c>
    </row>
    <row r="18" s="20" customFormat="true" ht="13.8" hidden="false" customHeight="true" outlineLevel="0" collapsed="false">
      <c r="A18" s="17" t="s">
        <v>40</v>
      </c>
      <c r="B18" s="21" t="s">
        <v>41</v>
      </c>
      <c r="C18" s="19" t="n">
        <v>124.401680947884</v>
      </c>
      <c r="D18" s="19" t="n">
        <v>0</v>
      </c>
      <c r="E18" s="19" t="n">
        <v>88.2493814551693</v>
      </c>
      <c r="F18" s="19" t="n">
        <v>105.147607797503</v>
      </c>
      <c r="G18" s="19" t="n">
        <v>0</v>
      </c>
      <c r="H18" s="19" t="n">
        <v>145.992272179959</v>
      </c>
    </row>
    <row r="19" s="20" customFormat="true" ht="13.8" hidden="false" customHeight="true" outlineLevel="0" collapsed="false">
      <c r="A19" s="17" t="s">
        <v>42</v>
      </c>
      <c r="B19" s="18" t="s">
        <v>43</v>
      </c>
      <c r="C19" s="19" t="n">
        <v>135.595888298884</v>
      </c>
      <c r="D19" s="19" t="n">
        <v>147.918347788586</v>
      </c>
      <c r="E19" s="19" t="n">
        <v>195.778562479581</v>
      </c>
      <c r="F19" s="19" t="n">
        <v>154.747964768878</v>
      </c>
      <c r="G19" s="19" t="n">
        <v>179.525280564745</v>
      </c>
      <c r="H19" s="19" t="n">
        <v>122.370577896149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4.398547991399</v>
      </c>
      <c r="D20" s="15" t="n">
        <v>140.438992202091</v>
      </c>
      <c r="E20" s="15" t="n">
        <v>173.807497792737</v>
      </c>
      <c r="F20" s="15" t="n">
        <v>98.5143498200836</v>
      </c>
      <c r="G20" s="15" t="n">
        <v>132.630309994191</v>
      </c>
      <c r="H20" s="15" t="n">
        <v>97.1234493515599</v>
      </c>
    </row>
    <row r="21" s="20" customFormat="true" ht="13.8" hidden="false" customHeight="true" outlineLevel="0" collapsed="false">
      <c r="A21" s="17" t="s">
        <v>46</v>
      </c>
      <c r="B21" s="18" t="s">
        <v>47</v>
      </c>
      <c r="C21" s="19" t="n">
        <v>136.272184769523</v>
      </c>
      <c r="D21" s="19" t="n">
        <v>144.001740136889</v>
      </c>
      <c r="E21" s="19" t="n">
        <v>173.807497792737</v>
      </c>
      <c r="F21" s="19" t="n">
        <v>98.6421247187558</v>
      </c>
      <c r="G21" s="19" t="n">
        <v>171.255843165229</v>
      </c>
      <c r="H21" s="19" t="n">
        <v>122.224473223279</v>
      </c>
    </row>
    <row r="22" s="20" customFormat="true" ht="13.8" hidden="false" customHeight="true" outlineLevel="0" collapsed="false">
      <c r="A22" s="17" t="s">
        <v>48</v>
      </c>
      <c r="B22" s="18" t="s">
        <v>49</v>
      </c>
      <c r="C22" s="19" t="n">
        <v>82.5369043769148</v>
      </c>
      <c r="D22" s="19" t="n">
        <v>39.9990641714095</v>
      </c>
      <c r="E22" s="19" t="n">
        <v>0</v>
      </c>
      <c r="F22" s="19" t="n">
        <v>98.4029026693657</v>
      </c>
      <c r="G22" s="19" t="n">
        <v>29.1371483774463</v>
      </c>
      <c r="H22" s="19" t="n">
        <v>80.4639571187873</v>
      </c>
    </row>
    <row r="23" s="16" customFormat="true" ht="13.8" hidden="false" customHeight="true" outlineLevel="0" collapsed="false">
      <c r="A23" s="13" t="s">
        <v>50</v>
      </c>
      <c r="B23" s="14" t="s">
        <v>51</v>
      </c>
      <c r="C23" s="15" t="n">
        <v>130.417829298128</v>
      </c>
      <c r="D23" s="15" t="n">
        <v>182.785704494403</v>
      </c>
      <c r="E23" s="15" t="n">
        <v>145.759115665256</v>
      </c>
      <c r="F23" s="15" t="n">
        <v>132.574128765761</v>
      </c>
      <c r="G23" s="15" t="n">
        <v>81.6994022507184</v>
      </c>
      <c r="H23" s="15" t="n">
        <v>131.028367971637</v>
      </c>
    </row>
    <row r="24" s="20" customFormat="true" ht="13.8" hidden="false" customHeight="true" outlineLevel="0" collapsed="false">
      <c r="A24" s="17" t="s">
        <v>52</v>
      </c>
      <c r="B24" s="21" t="s">
        <v>53</v>
      </c>
      <c r="C24" s="19" t="n">
        <v>110.724677805972</v>
      </c>
      <c r="D24" s="19" t="n">
        <v>0</v>
      </c>
      <c r="E24" s="19" t="n">
        <v>130.825107215323</v>
      </c>
      <c r="F24" s="19" t="n">
        <v>25.8811960239967</v>
      </c>
      <c r="G24" s="19" t="n">
        <v>0</v>
      </c>
      <c r="H24" s="19" t="n">
        <v>158.151156615387</v>
      </c>
    </row>
    <row r="25" s="20" customFormat="true" ht="13.8" hidden="false" customHeight="true" outlineLevel="0" collapsed="false">
      <c r="A25" s="17" t="s">
        <v>54</v>
      </c>
      <c r="B25" s="18" t="s">
        <v>55</v>
      </c>
      <c r="C25" s="19" t="n">
        <v>106.395082440875</v>
      </c>
      <c r="D25" s="19" t="n">
        <v>0</v>
      </c>
      <c r="E25" s="19" t="n">
        <v>146.597160390289</v>
      </c>
      <c r="F25" s="19" t="n">
        <v>84.9360914216968</v>
      </c>
      <c r="G25" s="19" t="s">
        <v>56</v>
      </c>
      <c r="H25" s="19" t="n">
        <v>119.958856052751</v>
      </c>
    </row>
    <row r="26" s="20" customFormat="true" ht="27.6" hidden="false" customHeight="true" outlineLevel="0" collapsed="false">
      <c r="A26" s="17" t="s">
        <v>57</v>
      </c>
      <c r="B26" s="18" t="s">
        <v>58</v>
      </c>
      <c r="C26" s="19" t="n">
        <v>170.325675929148</v>
      </c>
      <c r="D26" s="19" t="n">
        <v>0</v>
      </c>
      <c r="E26" s="19" t="s">
        <v>59</v>
      </c>
      <c r="F26" s="19" t="n">
        <v>152.986299476512</v>
      </c>
      <c r="G26" s="19" t="n">
        <v>0</v>
      </c>
      <c r="H26" s="19" t="n">
        <v>168.584707374358</v>
      </c>
    </row>
    <row r="27" s="20" customFormat="true" ht="13.8" hidden="false" customHeight="true" outlineLevel="0" collapsed="false">
      <c r="A27" s="17" t="s">
        <v>60</v>
      </c>
      <c r="B27" s="18" t="s">
        <v>61</v>
      </c>
      <c r="C27" s="19" t="n">
        <v>140.477268035548</v>
      </c>
      <c r="D27" s="19" t="n">
        <v>0</v>
      </c>
      <c r="E27" s="19" t="n">
        <v>155.386749044557</v>
      </c>
      <c r="F27" s="19" t="n">
        <v>151.019461062742</v>
      </c>
      <c r="G27" s="19" t="s">
        <v>18</v>
      </c>
      <c r="H27" s="19" t="n">
        <v>137.380238020838</v>
      </c>
    </row>
    <row r="28" s="20" customFormat="true" ht="13.8" hidden="false" customHeight="true" outlineLevel="0" collapsed="false">
      <c r="A28" s="17" t="s">
        <v>62</v>
      </c>
      <c r="B28" s="18" t="s">
        <v>63</v>
      </c>
      <c r="C28" s="19" t="n">
        <v>145.484612544681</v>
      </c>
      <c r="D28" s="19" t="n">
        <v>0</v>
      </c>
      <c r="E28" s="19" t="n">
        <v>184.664205473418</v>
      </c>
      <c r="F28" s="19" t="n">
        <v>148.091778165972</v>
      </c>
      <c r="G28" s="19" t="s">
        <v>64</v>
      </c>
      <c r="H28" s="19" t="n">
        <v>134.962128874133</v>
      </c>
    </row>
    <row r="29" s="20" customFormat="true" ht="41.4" hidden="false" customHeight="true" outlineLevel="0" collapsed="false">
      <c r="A29" s="17" t="s">
        <v>65</v>
      </c>
      <c r="B29" s="18" t="s">
        <v>66</v>
      </c>
      <c r="C29" s="19" t="n">
        <v>106.487620006336</v>
      </c>
      <c r="D29" s="19" t="n">
        <v>0</v>
      </c>
      <c r="E29" s="19" t="n">
        <v>124.852405965472</v>
      </c>
      <c r="F29" s="19" t="n">
        <v>57.7049782213687</v>
      </c>
      <c r="G29" s="19" t="n">
        <v>43.5129532573663</v>
      </c>
      <c r="H29" s="19" t="n">
        <v>72.4541905716422</v>
      </c>
    </row>
    <row r="30" s="20" customFormat="true" ht="41.4" hidden="false" customHeight="true" outlineLevel="0" collapsed="false">
      <c r="A30" s="17" t="s">
        <v>67</v>
      </c>
      <c r="B30" s="18" t="s">
        <v>68</v>
      </c>
      <c r="C30" s="19" t="n">
        <v>119.802675442899</v>
      </c>
      <c r="D30" s="19" t="n">
        <v>93.1587026207048</v>
      </c>
      <c r="E30" s="19" t="n">
        <v>141.694221732858</v>
      </c>
      <c r="F30" s="19" t="n">
        <v>89.2550654723319</v>
      </c>
      <c r="G30" s="19" t="n">
        <v>22.0843333930857</v>
      </c>
      <c r="H30" s="19" t="n">
        <v>132.24777683359</v>
      </c>
    </row>
    <row r="31" s="20" customFormat="true" ht="13.8" hidden="false" customHeight="true" outlineLevel="0" collapsed="false">
      <c r="A31" s="17" t="s">
        <v>69</v>
      </c>
      <c r="B31" s="18" t="s">
        <v>70</v>
      </c>
      <c r="C31" s="19" t="n">
        <v>131.151598304128</v>
      </c>
      <c r="D31" s="19" t="s">
        <v>18</v>
      </c>
      <c r="E31" s="19" t="n">
        <v>75.3261809330268</v>
      </c>
      <c r="F31" s="19" t="n">
        <v>138.9247995587</v>
      </c>
      <c r="G31" s="19" t="n">
        <v>76.5878276278327</v>
      </c>
      <c r="H31" s="19" t="n">
        <v>129.650981660018</v>
      </c>
    </row>
    <row r="32" s="20" customFormat="true" ht="28.8" hidden="false" customHeight="true" outlineLevel="0" collapsed="false">
      <c r="A32" s="17" t="s">
        <v>71</v>
      </c>
      <c r="B32" s="18" t="s">
        <v>72</v>
      </c>
      <c r="C32" s="19" t="s">
        <v>59</v>
      </c>
      <c r="D32" s="19" t="s">
        <v>73</v>
      </c>
      <c r="E32" s="19" t="s">
        <v>74</v>
      </c>
      <c r="F32" s="19" t="s">
        <v>74</v>
      </c>
      <c r="G32" s="19" t="s">
        <v>18</v>
      </c>
      <c r="H32" s="19" t="n">
        <v>128.323923459651</v>
      </c>
    </row>
    <row r="33" s="16" customFormat="true" ht="27.6" hidden="false" customHeight="true" outlineLevel="0" collapsed="false">
      <c r="A33" s="13" t="s">
        <v>75</v>
      </c>
      <c r="B33" s="14" t="s">
        <v>76</v>
      </c>
      <c r="C33" s="15" t="n">
        <v>121.309113401697</v>
      </c>
      <c r="D33" s="15" t="s">
        <v>18</v>
      </c>
      <c r="E33" s="15" t="n">
        <v>130.917345606187</v>
      </c>
      <c r="F33" s="15" t="n">
        <v>164.53889715927</v>
      </c>
      <c r="G33" s="15" t="n">
        <v>141.627084519503</v>
      </c>
      <c r="H33" s="15" t="n">
        <v>119.271217640134</v>
      </c>
    </row>
    <row r="34" s="20" customFormat="true" ht="13.8" hidden="false" customHeight="true" outlineLevel="0" collapsed="false">
      <c r="A34" s="17" t="s">
        <v>77</v>
      </c>
      <c r="B34" s="18" t="s">
        <v>78</v>
      </c>
      <c r="C34" s="19" t="n">
        <v>164.951716487338</v>
      </c>
      <c r="D34" s="19" t="s">
        <v>18</v>
      </c>
      <c r="E34" s="19" t="s">
        <v>79</v>
      </c>
      <c r="F34" s="19" t="n">
        <v>169.875599411232</v>
      </c>
      <c r="G34" s="19" t="n">
        <v>0</v>
      </c>
      <c r="H34" s="19" t="n">
        <v>157.754978021646</v>
      </c>
    </row>
    <row r="35" s="20" customFormat="true" ht="13.8" hidden="false" customHeight="true" outlineLevel="0" collapsed="false">
      <c r="A35" s="17" t="s">
        <v>80</v>
      </c>
      <c r="B35" s="18" t="s">
        <v>81</v>
      </c>
      <c r="C35" s="19" t="n">
        <v>121.999400355166</v>
      </c>
      <c r="D35" s="19" t="n">
        <v>45.945945945946</v>
      </c>
      <c r="E35" s="19" t="n">
        <v>142.408731390921</v>
      </c>
      <c r="F35" s="19" t="s">
        <v>82</v>
      </c>
      <c r="G35" s="19" t="n">
        <v>140.75111157472</v>
      </c>
      <c r="H35" s="19" t="n">
        <v>120.357010344279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15.467378097312</v>
      </c>
      <c r="D36" s="19" t="n">
        <v>0</v>
      </c>
      <c r="E36" s="19" t="n">
        <v>73.3059326446212</v>
      </c>
      <c r="F36" s="19" t="n">
        <v>98.3793467247919</v>
      </c>
      <c r="G36" s="19" t="s">
        <v>64</v>
      </c>
      <c r="H36" s="19" t="n">
        <v>116.585960684376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21.365139232092</v>
      </c>
      <c r="D37" s="19" t="n">
        <v>0</v>
      </c>
      <c r="E37" s="19" t="n">
        <v>0</v>
      </c>
      <c r="F37" s="19" t="s">
        <v>87</v>
      </c>
      <c r="G37" s="19" t="n">
        <v>98.3547518859699</v>
      </c>
      <c r="H37" s="19" t="n">
        <v>95.8806323711951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14.376221469664</v>
      </c>
      <c r="D38" s="15" t="s">
        <v>73</v>
      </c>
      <c r="E38" s="15" t="n">
        <v>96.1984132393933</v>
      </c>
      <c r="F38" s="15" t="s">
        <v>90</v>
      </c>
      <c r="G38" s="15" t="s">
        <v>91</v>
      </c>
      <c r="H38" s="15" t="n">
        <v>111.456768794445</v>
      </c>
    </row>
    <row r="39" s="20" customFormat="true" ht="13.8" hidden="false" customHeight="true" outlineLevel="0" collapsed="false">
      <c r="A39" s="17" t="s">
        <v>92</v>
      </c>
      <c r="B39" s="18" t="s">
        <v>93</v>
      </c>
      <c r="C39" s="19" t="n">
        <v>131.671610226751</v>
      </c>
      <c r="D39" s="19" t="s">
        <v>73</v>
      </c>
      <c r="E39" s="19" t="n">
        <v>114.943554398382</v>
      </c>
      <c r="F39" s="19" t="s">
        <v>94</v>
      </c>
      <c r="G39" s="19" t="n">
        <v>0</v>
      </c>
      <c r="H39" s="19" t="s">
        <v>39</v>
      </c>
    </row>
    <row r="40" s="20" customFormat="true" ht="27.6" hidden="false" customHeight="true" outlineLevel="0" collapsed="false">
      <c r="A40" s="17" t="s">
        <v>95</v>
      </c>
      <c r="B40" s="18" t="s">
        <v>96</v>
      </c>
      <c r="C40" s="19" t="n">
        <v>113.847239897243</v>
      </c>
      <c r="D40" s="19" t="n">
        <v>0</v>
      </c>
      <c r="E40" s="19" t="n">
        <v>27.1312778729089</v>
      </c>
      <c r="F40" s="19" t="s">
        <v>97</v>
      </c>
      <c r="G40" s="19" t="s">
        <v>18</v>
      </c>
      <c r="H40" s="19" t="n">
        <v>111.080221939777</v>
      </c>
    </row>
    <row r="41" s="20" customFormat="true" ht="69" hidden="false" customHeight="true" outlineLevel="0" collapsed="false">
      <c r="A41" s="17" t="s">
        <v>98</v>
      </c>
      <c r="B41" s="18" t="s">
        <v>99</v>
      </c>
      <c r="C41" s="19" t="n">
        <v>112.380457577925</v>
      </c>
      <c r="D41" s="19" t="n">
        <v>0</v>
      </c>
      <c r="E41" s="19" t="n">
        <v>149.959273106403</v>
      </c>
      <c r="F41" s="19" t="s">
        <v>28</v>
      </c>
      <c r="G41" s="19" t="s">
        <v>100</v>
      </c>
      <c r="H41" s="19" t="n">
        <v>110.686125534357</v>
      </c>
    </row>
    <row r="42" s="16" customFormat="true" ht="27.6" hidden="false" customHeight="true" outlineLevel="0" collapsed="false">
      <c r="A42" s="13" t="s">
        <v>101</v>
      </c>
      <c r="B42" s="14" t="s">
        <v>102</v>
      </c>
      <c r="C42" s="15" t="n">
        <v>124.788821387876</v>
      </c>
      <c r="D42" s="15" t="s">
        <v>73</v>
      </c>
      <c r="E42" s="15" t="n">
        <v>120.12066871662</v>
      </c>
      <c r="F42" s="15" t="n">
        <v>88.0131796982517</v>
      </c>
      <c r="G42" s="15" t="n">
        <v>57.3345335654913</v>
      </c>
      <c r="H42" s="15" t="n">
        <v>133.221675770986</v>
      </c>
    </row>
    <row r="43" s="20" customFormat="true" ht="13.8" hidden="false" customHeight="true" outlineLevel="0" collapsed="false">
      <c r="A43" s="17" t="s">
        <v>103</v>
      </c>
      <c r="B43" s="18" t="s">
        <v>104</v>
      </c>
      <c r="C43" s="19" t="n">
        <v>132.549039411621</v>
      </c>
      <c r="D43" s="19" t="n">
        <v>91.7939135077416</v>
      </c>
      <c r="E43" s="19" t="n">
        <v>100.217423452024</v>
      </c>
      <c r="F43" s="19" t="n">
        <v>101.340229373016</v>
      </c>
      <c r="G43" s="19" t="n">
        <v>0</v>
      </c>
      <c r="H43" s="19" t="n">
        <v>140.427813734107</v>
      </c>
    </row>
    <row r="44" s="20" customFormat="true" ht="13.8" hidden="false" customHeight="true" outlineLevel="0" collapsed="false">
      <c r="A44" s="17" t="s">
        <v>105</v>
      </c>
      <c r="B44" s="18" t="s">
        <v>106</v>
      </c>
      <c r="C44" s="19" t="n">
        <v>97.6717240297523</v>
      </c>
      <c r="D44" s="19" t="n">
        <v>149.095956459802</v>
      </c>
      <c r="E44" s="19" t="n">
        <v>154.507113274618</v>
      </c>
      <c r="F44" s="19" t="n">
        <v>73.0205863190172</v>
      </c>
      <c r="G44" s="19" t="n">
        <v>103.770820920162</v>
      </c>
      <c r="H44" s="19" t="n">
        <v>122.796980226233</v>
      </c>
    </row>
    <row r="45" s="20" customFormat="true" ht="13.8" hidden="false" customHeight="true" outlineLevel="0" collapsed="false">
      <c r="A45" s="17" t="s">
        <v>107</v>
      </c>
      <c r="B45" s="18" t="s">
        <v>108</v>
      </c>
      <c r="C45" s="19" t="n">
        <v>129.716685794642</v>
      </c>
      <c r="D45" s="19" t="n">
        <v>98.3653044203503</v>
      </c>
      <c r="E45" s="19" t="n">
        <v>127.568407090181</v>
      </c>
      <c r="F45" s="19" t="n">
        <v>192.792823326492</v>
      </c>
      <c r="G45" s="19" t="n">
        <v>60.0985754513234</v>
      </c>
      <c r="H45" s="19" t="n">
        <v>127.446571548403</v>
      </c>
    </row>
    <row r="46" s="20" customFormat="true" ht="13.8" hidden="false" customHeight="true" outlineLevel="0" collapsed="false">
      <c r="A46" s="17" t="s">
        <v>109</v>
      </c>
      <c r="B46" s="18" t="s">
        <v>110</v>
      </c>
      <c r="C46" s="19" t="n">
        <v>128.156421852244</v>
      </c>
      <c r="D46" s="19" t="s">
        <v>97</v>
      </c>
      <c r="E46" s="19" t="n">
        <v>137.208761055427</v>
      </c>
      <c r="F46" s="19" t="s">
        <v>111</v>
      </c>
      <c r="G46" s="19" t="n">
        <v>183.18014354372</v>
      </c>
      <c r="H46" s="19" t="n">
        <v>114.352873713091</v>
      </c>
    </row>
    <row r="47" s="20" customFormat="true" ht="41.4" hidden="false" customHeight="true" outlineLevel="0" collapsed="false">
      <c r="A47" s="17" t="s">
        <v>112</v>
      </c>
      <c r="B47" s="18" t="s">
        <v>113</v>
      </c>
      <c r="C47" s="19" t="n">
        <v>171.565515672554</v>
      </c>
      <c r="D47" s="19" t="s">
        <v>64</v>
      </c>
      <c r="E47" s="19" t="n">
        <v>135.88188739314</v>
      </c>
      <c r="F47" s="19" t="n">
        <v>108.273681896851</v>
      </c>
      <c r="G47" s="19" t="n">
        <v>41.857425800838</v>
      </c>
      <c r="H47" s="19" t="n">
        <v>183.134060639652</v>
      </c>
    </row>
    <row r="48" s="20" customFormat="true" ht="13.8" hidden="false" customHeight="true" outlineLevel="0" collapsed="false">
      <c r="A48" s="17" t="s">
        <v>114</v>
      </c>
      <c r="B48" s="18" t="s">
        <v>115</v>
      </c>
      <c r="C48" s="19" t="n">
        <v>161.817143811116</v>
      </c>
      <c r="D48" s="19" t="n">
        <v>0</v>
      </c>
      <c r="E48" s="19" t="s">
        <v>87</v>
      </c>
      <c r="F48" s="19" t="n">
        <v>107.64124028196</v>
      </c>
      <c r="G48" s="19" t="n">
        <v>0</v>
      </c>
      <c r="H48" s="19" t="n">
        <v>147.434704969752</v>
      </c>
    </row>
    <row r="49" s="20" customFormat="true" ht="13.8" hidden="false" customHeight="true" outlineLevel="0" collapsed="false">
      <c r="A49" s="17" t="s">
        <v>116</v>
      </c>
      <c r="B49" s="18" t="s">
        <v>117</v>
      </c>
      <c r="C49" s="19" t="n">
        <v>108.317669296129</v>
      </c>
      <c r="D49" s="19" t="n">
        <v>72.1074727344015</v>
      </c>
      <c r="E49" s="19" t="n">
        <v>109.589789880047</v>
      </c>
      <c r="F49" s="19" t="n">
        <v>122.825059231461</v>
      </c>
      <c r="G49" s="19" t="s">
        <v>59</v>
      </c>
      <c r="H49" s="19" t="n">
        <v>107.107175892364</v>
      </c>
    </row>
    <row r="50" s="20" customFormat="true" ht="13.8" hidden="false" customHeight="true" outlineLevel="0" collapsed="false">
      <c r="A50" s="17" t="s">
        <v>118</v>
      </c>
      <c r="B50" s="18" t="s">
        <v>119</v>
      </c>
      <c r="C50" s="19" t="n">
        <v>116.749249357018</v>
      </c>
      <c r="D50" s="19" t="n">
        <v>31.8951541377731</v>
      </c>
      <c r="E50" s="19" t="n">
        <v>110.624715399359</v>
      </c>
      <c r="F50" s="19" t="n">
        <v>128.583794931404</v>
      </c>
      <c r="G50" s="19" t="s">
        <v>90</v>
      </c>
      <c r="H50" s="19" t="n">
        <v>120.403024233541</v>
      </c>
    </row>
    <row r="51" s="20" customFormat="true" ht="27.6" hidden="false" customHeight="true" outlineLevel="0" collapsed="false">
      <c r="A51" s="17" t="s">
        <v>120</v>
      </c>
      <c r="B51" s="18" t="s">
        <v>121</v>
      </c>
      <c r="C51" s="19" t="n">
        <v>122.985032662814</v>
      </c>
      <c r="D51" s="19" t="n">
        <v>94.4393916769607</v>
      </c>
      <c r="E51" s="19" t="n">
        <v>99.2772840726806</v>
      </c>
      <c r="F51" s="19" t="n">
        <v>113.680690225465</v>
      </c>
      <c r="G51" s="19" t="n">
        <v>27.7231940406007</v>
      </c>
      <c r="H51" s="19" t="n">
        <v>138.385878022116</v>
      </c>
    </row>
    <row r="52" s="16" customFormat="true" ht="27.6" hidden="false" customHeight="true" outlineLevel="0" collapsed="false">
      <c r="A52" s="13" t="s">
        <v>122</v>
      </c>
      <c r="B52" s="14" t="s">
        <v>123</v>
      </c>
      <c r="C52" s="15" t="n">
        <v>144.744567760224</v>
      </c>
      <c r="D52" s="15" t="s">
        <v>28</v>
      </c>
      <c r="E52" s="15" t="n">
        <v>126.702588772585</v>
      </c>
      <c r="F52" s="15" t="n">
        <v>186.954991105754</v>
      </c>
      <c r="G52" s="15" t="n">
        <v>132.495979546213</v>
      </c>
      <c r="H52" s="15" t="n">
        <v>143.738540651865</v>
      </c>
    </row>
    <row r="53" s="20" customFormat="true" ht="27.6" hidden="false" customHeight="true" outlineLevel="0" collapsed="false">
      <c r="A53" s="17" t="s">
        <v>124</v>
      </c>
      <c r="B53" s="18" t="s">
        <v>125</v>
      </c>
      <c r="C53" s="19" t="n">
        <v>124.658170265881</v>
      </c>
      <c r="D53" s="19" t="n">
        <v>0</v>
      </c>
      <c r="E53" s="19" t="n">
        <v>134.31694449364</v>
      </c>
      <c r="F53" s="19" t="n">
        <v>29.2325265024517</v>
      </c>
      <c r="G53" s="19" t="n">
        <v>0</v>
      </c>
      <c r="H53" s="19" t="n">
        <v>126.63956354156</v>
      </c>
    </row>
    <row r="54" s="20" customFormat="true" ht="27.6" hidden="false" customHeight="true" outlineLevel="0" collapsed="false">
      <c r="A54" s="17" t="s">
        <v>126</v>
      </c>
      <c r="B54" s="18" t="s">
        <v>127</v>
      </c>
      <c r="C54" s="19" t="n">
        <v>116.86429462359</v>
      </c>
      <c r="D54" s="19" t="s">
        <v>128</v>
      </c>
      <c r="E54" s="19" t="n">
        <v>105.153410515561</v>
      </c>
      <c r="F54" s="19" t="n">
        <v>142.710480071195</v>
      </c>
      <c r="G54" s="19" t="s">
        <v>59</v>
      </c>
      <c r="H54" s="19" t="n">
        <v>122.197400650959</v>
      </c>
    </row>
    <row r="55" s="20" customFormat="true" ht="13.8" hidden="false" customHeight="true" outlineLevel="0" collapsed="false">
      <c r="A55" s="17" t="s">
        <v>129</v>
      </c>
      <c r="B55" s="18" t="s">
        <v>130</v>
      </c>
      <c r="C55" s="19" t="n">
        <v>126.486812092566</v>
      </c>
      <c r="D55" s="19" t="s">
        <v>18</v>
      </c>
      <c r="E55" s="19" t="n">
        <v>118.398082283553</v>
      </c>
      <c r="F55" s="19" t="n">
        <v>41.5655491003054</v>
      </c>
      <c r="G55" s="19" t="s">
        <v>131</v>
      </c>
      <c r="H55" s="19" t="n">
        <v>135.565347654089</v>
      </c>
    </row>
    <row r="56" s="20" customFormat="true" ht="27.6" hidden="false" customHeight="true" outlineLevel="0" collapsed="false">
      <c r="A56" s="17" t="s">
        <v>132</v>
      </c>
      <c r="B56" s="18" t="s">
        <v>133</v>
      </c>
      <c r="C56" s="19" t="n">
        <v>159.014293545692</v>
      </c>
      <c r="D56" s="19" t="s">
        <v>97</v>
      </c>
      <c r="E56" s="19" t="n">
        <v>132.141595679111</v>
      </c>
      <c r="F56" s="19" t="n">
        <v>153.490582826538</v>
      </c>
      <c r="G56" s="19" t="n">
        <v>68.5294802305878</v>
      </c>
      <c r="H56" s="19" t="n">
        <v>164.761967133526</v>
      </c>
    </row>
    <row r="57" s="20" customFormat="true" ht="41.4" hidden="false" customHeight="true" outlineLevel="0" collapsed="false">
      <c r="A57" s="17" t="s">
        <v>134</v>
      </c>
      <c r="B57" s="18" t="s">
        <v>135</v>
      </c>
      <c r="C57" s="19" t="n">
        <v>122.217723140115</v>
      </c>
      <c r="D57" s="19" t="s">
        <v>136</v>
      </c>
      <c r="E57" s="19" t="n">
        <v>114.892793548087</v>
      </c>
      <c r="F57" s="19" t="n">
        <v>158.799189341569</v>
      </c>
      <c r="G57" s="19" t="n">
        <v>56.8582318427958</v>
      </c>
      <c r="H57" s="19" t="n">
        <v>137.669399189532</v>
      </c>
    </row>
    <row r="58" s="20" customFormat="true" ht="27.6" hidden="false" customHeight="true" outlineLevel="0" collapsed="false">
      <c r="A58" s="17" t="s">
        <v>137</v>
      </c>
      <c r="B58" s="18" t="s">
        <v>138</v>
      </c>
      <c r="C58" s="19" t="n">
        <v>130.608462382934</v>
      </c>
      <c r="D58" s="19" t="n">
        <v>108.08060588642</v>
      </c>
      <c r="E58" s="19" t="n">
        <v>134.40144179001</v>
      </c>
      <c r="F58" s="19" t="n">
        <v>190.785648372243</v>
      </c>
      <c r="G58" s="19" t="n">
        <v>197.593106978007</v>
      </c>
      <c r="H58" s="19" t="n">
        <v>124.81217762622</v>
      </c>
    </row>
    <row r="59" s="20" customFormat="true" ht="13.8" hidden="false" customHeight="true" outlineLevel="0" collapsed="false">
      <c r="A59" s="17" t="s">
        <v>139</v>
      </c>
      <c r="B59" s="18" t="s">
        <v>140</v>
      </c>
      <c r="C59" s="19" t="n">
        <v>171.568993522901</v>
      </c>
      <c r="D59" s="19" t="s">
        <v>18</v>
      </c>
      <c r="E59" s="19" t="n">
        <v>168.135481623055</v>
      </c>
      <c r="F59" s="19" t="s">
        <v>28</v>
      </c>
      <c r="G59" s="19" t="n">
        <v>113.516086791866</v>
      </c>
      <c r="H59" s="19" t="n">
        <v>156.652970168505</v>
      </c>
    </row>
    <row r="60" s="20" customFormat="true" ht="13.8" hidden="false" customHeight="true" outlineLevel="0" collapsed="false">
      <c r="A60" s="17" t="s">
        <v>141</v>
      </c>
      <c r="B60" s="18" t="s">
        <v>142</v>
      </c>
      <c r="C60" s="19" t="n">
        <v>128.00529606837</v>
      </c>
      <c r="D60" s="19" t="s">
        <v>18</v>
      </c>
      <c r="E60" s="19" t="n">
        <v>124.449595083778</v>
      </c>
      <c r="F60" s="19" t="n">
        <v>120.626402275471</v>
      </c>
      <c r="G60" s="19" t="n">
        <v>0</v>
      </c>
      <c r="H60" s="19" t="n">
        <v>131.161820430445</v>
      </c>
    </row>
    <row r="61" s="20" customFormat="true" ht="27.6" hidden="false" customHeight="true" outlineLevel="0" collapsed="false">
      <c r="A61" s="17" t="s">
        <v>143</v>
      </c>
      <c r="B61" s="18" t="s">
        <v>144</v>
      </c>
      <c r="C61" s="19" t="n">
        <v>131.465614867759</v>
      </c>
      <c r="D61" s="19" t="n">
        <v>178.790935377581</v>
      </c>
      <c r="E61" s="19" t="n">
        <v>128.922070343901</v>
      </c>
      <c r="F61" s="19" t="n">
        <v>122.0123139641</v>
      </c>
      <c r="G61" s="19" t="n">
        <v>35.1836018853447</v>
      </c>
      <c r="H61" s="19" t="n">
        <v>133.818024755802</v>
      </c>
    </row>
    <row r="62" s="16" customFormat="true" ht="13.8" hidden="false" customHeight="true" outlineLevel="0" collapsed="false">
      <c r="A62" s="13" t="s">
        <v>145</v>
      </c>
      <c r="B62" s="14" t="s">
        <v>146</v>
      </c>
      <c r="C62" s="15" t="n">
        <v>139.691098046934</v>
      </c>
      <c r="D62" s="15" t="s">
        <v>82</v>
      </c>
      <c r="E62" s="15" t="n">
        <v>140.466366261231</v>
      </c>
      <c r="F62" s="15" t="n">
        <v>121.900916474995</v>
      </c>
      <c r="G62" s="15" t="n">
        <v>47.0938879790999</v>
      </c>
      <c r="H62" s="15" t="n">
        <v>141.113974792298</v>
      </c>
    </row>
    <row r="63" s="25" customFormat="true" ht="13.8" hidden="false" customHeight="true" outlineLevel="0" collapsed="false">
      <c r="A63" s="22" t="s">
        <v>147</v>
      </c>
      <c r="B63" s="23" t="s">
        <v>148</v>
      </c>
      <c r="C63" s="24" t="n">
        <v>146.805089098845</v>
      </c>
      <c r="D63" s="24" t="n">
        <v>40.5950111060877</v>
      </c>
      <c r="E63" s="24" t="n">
        <v>114.235880079522</v>
      </c>
      <c r="F63" s="24" t="n">
        <v>56.9283027717851</v>
      </c>
      <c r="G63" s="24" t="n">
        <v>137.940018848051</v>
      </c>
      <c r="H63" s="24" t="n">
        <v>159.438074571469</v>
      </c>
    </row>
    <row r="64" s="26" customFormat="true" ht="27.6" hidden="false" customHeight="true" outlineLevel="0" collapsed="false">
      <c r="A64" s="17" t="s">
        <v>149</v>
      </c>
      <c r="B64" s="23" t="s">
        <v>150</v>
      </c>
      <c r="C64" s="24" t="n">
        <v>145.583072319396</v>
      </c>
      <c r="D64" s="24" t="s">
        <v>18</v>
      </c>
      <c r="E64" s="24" t="n">
        <v>140.52901253001</v>
      </c>
      <c r="F64" s="24" t="n">
        <v>143.034244327716</v>
      </c>
      <c r="G64" s="24" t="n">
        <v>19.4237556362175</v>
      </c>
      <c r="H64" s="24" t="n">
        <v>153.284094091857</v>
      </c>
    </row>
    <row r="65" s="26" customFormat="true" ht="13.8" hidden="false" customHeight="true" outlineLevel="0" collapsed="false">
      <c r="A65" s="27" t="s">
        <v>151</v>
      </c>
      <c r="B65" s="23" t="s">
        <v>152</v>
      </c>
      <c r="C65" s="24" t="n">
        <v>140.230319163701</v>
      </c>
      <c r="D65" s="24" t="n">
        <v>160.305193053798</v>
      </c>
      <c r="E65" s="24" t="n">
        <v>171.122943231611</v>
      </c>
      <c r="F65" s="24" t="n">
        <v>164.89031373056</v>
      </c>
      <c r="G65" s="24" t="s">
        <v>18</v>
      </c>
      <c r="H65" s="24" t="n">
        <v>108.75002947757</v>
      </c>
    </row>
    <row r="66" s="26" customFormat="true" ht="55.2" hidden="false" customHeight="true" outlineLevel="0" collapsed="false">
      <c r="A66" s="27" t="s">
        <v>153</v>
      </c>
      <c r="B66" s="28" t="s">
        <v>154</v>
      </c>
      <c r="C66" s="19" t="n">
        <v>131.266456156199</v>
      </c>
      <c r="D66" s="19" t="n">
        <v>125.561772280061</v>
      </c>
      <c r="E66" s="19" t="n">
        <v>139.435024385991</v>
      </c>
      <c r="F66" s="19" t="n">
        <v>126.988625914907</v>
      </c>
      <c r="G66" s="19" t="n">
        <v>55.2012090997716</v>
      </c>
      <c r="H66" s="19" t="n">
        <v>127.56077822593</v>
      </c>
    </row>
    <row r="67" s="29" customFormat="true" ht="27.6" hidden="false" customHeight="true" outlineLevel="0" collapsed="false">
      <c r="A67" s="27" t="s">
        <v>155</v>
      </c>
      <c r="B67" s="28" t="s">
        <v>156</v>
      </c>
      <c r="C67" s="19" t="n">
        <v>122.716672393311</v>
      </c>
      <c r="D67" s="19" t="s">
        <v>157</v>
      </c>
      <c r="E67" s="19" t="s">
        <v>39</v>
      </c>
      <c r="F67" s="19" t="n">
        <v>123.865580720127</v>
      </c>
      <c r="G67" s="19" t="n">
        <v>0.432964947095135</v>
      </c>
      <c r="H67" s="19" t="n">
        <v>108.290705779991</v>
      </c>
    </row>
    <row r="68" s="26" customFormat="true" ht="27.6" hidden="false" customHeight="true" outlineLevel="0" collapsed="false">
      <c r="A68" s="17" t="s">
        <v>158</v>
      </c>
      <c r="B68" s="28" t="s">
        <v>159</v>
      </c>
      <c r="C68" s="19" t="n">
        <v>139.009116551071</v>
      </c>
      <c r="D68" s="19" t="s">
        <v>18</v>
      </c>
      <c r="E68" s="19" t="n">
        <v>170.126289230367</v>
      </c>
      <c r="F68" s="19" t="s">
        <v>136</v>
      </c>
      <c r="G68" s="19" t="s">
        <v>18</v>
      </c>
      <c r="H68" s="19" t="n">
        <v>129.706368895095</v>
      </c>
    </row>
    <row r="69" s="26" customFormat="true" ht="69" hidden="false" customHeight="true" outlineLevel="0" collapsed="false">
      <c r="A69" s="17" t="s">
        <v>160</v>
      </c>
      <c r="B69" s="28" t="s">
        <v>161</v>
      </c>
      <c r="C69" s="19" t="n">
        <v>121.598900083169</v>
      </c>
      <c r="D69" s="19" t="s">
        <v>100</v>
      </c>
      <c r="E69" s="19" t="n">
        <v>124.127204727528</v>
      </c>
      <c r="F69" s="19" t="n">
        <v>114.46705426707</v>
      </c>
      <c r="G69" s="19" t="n">
        <v>32.7296277535225</v>
      </c>
      <c r="H69" s="19" t="n">
        <v>122.563407047566</v>
      </c>
    </row>
    <row r="70" s="29" customFormat="true" ht="27.6" hidden="false" customHeight="true" outlineLevel="0" collapsed="false">
      <c r="A70" s="17" t="s">
        <v>162</v>
      </c>
      <c r="B70" s="18" t="s">
        <v>163</v>
      </c>
      <c r="C70" s="19" t="n">
        <v>141.183127605895</v>
      </c>
      <c r="D70" s="19" t="s">
        <v>164</v>
      </c>
      <c r="E70" s="19" t="n">
        <v>134.446927434804</v>
      </c>
      <c r="F70" s="19" t="n">
        <v>98.4259038543717</v>
      </c>
      <c r="G70" s="19" t="n">
        <v>81.9156262048284</v>
      </c>
      <c r="H70" s="19" t="n">
        <v>152.199312796314</v>
      </c>
    </row>
    <row r="71" s="26" customFormat="true" ht="13.8" hidden="false" customHeight="true" outlineLevel="0" collapsed="false">
      <c r="A71" s="17" t="s">
        <v>165</v>
      </c>
      <c r="B71" s="28" t="s">
        <v>166</v>
      </c>
      <c r="C71" s="19" t="s">
        <v>100</v>
      </c>
      <c r="D71" s="19" t="n">
        <v>0</v>
      </c>
      <c r="E71" s="19" t="s">
        <v>18</v>
      </c>
      <c r="F71" s="19" t="n">
        <v>96.0692795957909</v>
      </c>
      <c r="G71" s="19" t="n">
        <v>0</v>
      </c>
      <c r="H71" s="19" t="s">
        <v>87</v>
      </c>
    </row>
    <row r="72" s="30" customFormat="true" ht="13.8" hidden="false" customHeight="true" outlineLevel="0" collapsed="false">
      <c r="A72" s="13" t="s">
        <v>167</v>
      </c>
      <c r="B72" s="14" t="s">
        <v>168</v>
      </c>
      <c r="C72" s="15" t="n">
        <v>119.25650843883</v>
      </c>
      <c r="D72" s="15" t="n">
        <v>129.230572841051</v>
      </c>
      <c r="E72" s="15" t="n">
        <v>116.793370488185</v>
      </c>
      <c r="F72" s="15" t="n">
        <v>62.6505323571261</v>
      </c>
      <c r="G72" s="15" t="s">
        <v>28</v>
      </c>
      <c r="H72" s="15" t="n">
        <v>117.649237749067</v>
      </c>
    </row>
    <row r="73" s="26" customFormat="true" ht="55.2" hidden="false" customHeight="true" outlineLevel="0" collapsed="false">
      <c r="A73" s="17" t="s">
        <v>169</v>
      </c>
      <c r="B73" s="28" t="s">
        <v>170</v>
      </c>
      <c r="C73" s="19" t="n">
        <v>124.571848021133</v>
      </c>
      <c r="D73" s="19" t="s">
        <v>18</v>
      </c>
      <c r="E73" s="19" t="n">
        <v>107.375005757251</v>
      </c>
      <c r="F73" s="19" t="n">
        <v>158.782139804038</v>
      </c>
      <c r="G73" s="19" t="n">
        <v>13.3093343976564</v>
      </c>
      <c r="H73" s="19" t="n">
        <v>131.22849363647</v>
      </c>
    </row>
    <row r="74" s="26" customFormat="true" ht="41.4" hidden="false" customHeight="true" outlineLevel="0" collapsed="false">
      <c r="A74" s="17" t="s">
        <v>171</v>
      </c>
      <c r="B74" s="28" t="s">
        <v>172</v>
      </c>
      <c r="C74" s="19" t="n">
        <v>132.493507537705</v>
      </c>
      <c r="D74" s="19" t="s">
        <v>94</v>
      </c>
      <c r="E74" s="19" t="n">
        <v>131.034527188146</v>
      </c>
      <c r="F74" s="19" t="n">
        <v>156.937727110628</v>
      </c>
      <c r="G74" s="19" t="n">
        <v>171.202853720147</v>
      </c>
      <c r="H74" s="19" t="n">
        <v>133.957032580804</v>
      </c>
    </row>
    <row r="75" s="26" customFormat="true" ht="27.6" hidden="false" customHeight="true" outlineLevel="0" collapsed="false">
      <c r="A75" s="17" t="s">
        <v>173</v>
      </c>
      <c r="B75" s="28" t="s">
        <v>174</v>
      </c>
      <c r="C75" s="19" t="n">
        <v>118.026073766445</v>
      </c>
      <c r="D75" s="19" t="n">
        <v>89.4681933434646</v>
      </c>
      <c r="E75" s="19" t="n">
        <v>186.208711444424</v>
      </c>
      <c r="F75" s="19" t="n">
        <v>44.6082855200278</v>
      </c>
      <c r="G75" s="19" t="n">
        <v>90.5409470245465</v>
      </c>
      <c r="H75" s="19" t="n">
        <v>125.615624676995</v>
      </c>
    </row>
    <row r="76" s="26" customFormat="true" ht="13.8" hidden="false" customHeight="true" outlineLevel="0" collapsed="false">
      <c r="A76" s="17" t="s">
        <v>175</v>
      </c>
      <c r="B76" s="28" t="s">
        <v>176</v>
      </c>
      <c r="C76" s="19" t="n">
        <v>111.076190973139</v>
      </c>
      <c r="D76" s="19" t="n">
        <v>117.30793071008</v>
      </c>
      <c r="E76" s="19" t="n">
        <v>114.047165012729</v>
      </c>
      <c r="F76" s="19" t="n">
        <v>25.749614273599</v>
      </c>
      <c r="G76" s="19" t="s">
        <v>74</v>
      </c>
      <c r="H76" s="19" t="n">
        <v>91.7793708198097</v>
      </c>
    </row>
    <row r="77" s="26" customFormat="true" ht="13.8" hidden="false" customHeight="true" outlineLevel="0" collapsed="false">
      <c r="A77" s="17" t="s">
        <v>177</v>
      </c>
      <c r="B77" s="28" t="s">
        <v>178</v>
      </c>
      <c r="C77" s="19" t="n">
        <v>122.262169857835</v>
      </c>
      <c r="D77" s="19" t="n">
        <v>148.036140145717</v>
      </c>
      <c r="E77" s="19" t="n">
        <v>127.859028955764</v>
      </c>
      <c r="F77" s="19" t="n">
        <v>47.6865342865435</v>
      </c>
      <c r="G77" s="19" t="s">
        <v>87</v>
      </c>
      <c r="H77" s="19" t="n">
        <v>97.6886416167236</v>
      </c>
    </row>
    <row r="78" s="26" customFormat="true" ht="27.6" hidden="false" customHeight="true" outlineLevel="0" collapsed="false">
      <c r="A78" s="17" t="s">
        <v>179</v>
      </c>
      <c r="B78" s="18" t="s">
        <v>180</v>
      </c>
      <c r="C78" s="19" t="n">
        <v>113.277704958473</v>
      </c>
      <c r="D78" s="19" t="n">
        <v>101.249872585087</v>
      </c>
      <c r="E78" s="19" t="n">
        <v>91.1739955972031</v>
      </c>
      <c r="F78" s="19" t="n">
        <v>183.361470823341</v>
      </c>
      <c r="G78" s="19" t="n">
        <v>186.322932593665</v>
      </c>
      <c r="H78" s="19" t="n">
        <v>131.54514987405</v>
      </c>
    </row>
    <row r="79" s="26" customFormat="true" ht="41.4" hidden="false" customHeight="true" outlineLevel="0" collapsed="false">
      <c r="A79" s="17" t="s">
        <v>181</v>
      </c>
      <c r="B79" s="28" t="s">
        <v>182</v>
      </c>
      <c r="C79" s="19" t="n">
        <v>145.360610267215</v>
      </c>
      <c r="D79" s="19" t="s">
        <v>18</v>
      </c>
      <c r="E79" s="19" t="n">
        <v>131.223238547208</v>
      </c>
      <c r="F79" s="19" t="n">
        <v>44.9946533048479</v>
      </c>
      <c r="G79" s="19" t="n">
        <v>4.31393764526729</v>
      </c>
      <c r="H79" s="19" t="n">
        <v>163.193226998619</v>
      </c>
    </row>
    <row r="80" s="34" customFormat="true" ht="28.2" hidden="false" customHeight="true" outlineLevel="0" collapsed="false">
      <c r="A80" s="31" t="s">
        <v>183</v>
      </c>
      <c r="B80" s="32" t="s">
        <v>184</v>
      </c>
      <c r="C80" s="33" t="n">
        <v>119.911376081974</v>
      </c>
      <c r="D80" s="33" t="s">
        <v>29</v>
      </c>
      <c r="E80" s="33" t="n">
        <v>117.513199604303</v>
      </c>
      <c r="F80" s="33" t="n">
        <v>150.581732199621</v>
      </c>
      <c r="G80" s="33" t="n">
        <v>35.8237504584974</v>
      </c>
      <c r="H80" s="33" t="n">
        <v>123.640262169285</v>
      </c>
    </row>
    <row r="81" s="37" customFormat="true" ht="15.75" hidden="false" customHeight="true" outlineLevel="0" collapsed="false">
      <c r="A81" s="35" t="s">
        <v>185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55Z</dcterms:modified>
  <cp:revision>0</cp:revision>
  <dc:subject/>
  <dc:title/>
</cp:coreProperties>
</file>