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июль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9598201399</v>
      </c>
      <c r="D8" s="11" t="n">
        <v>267074830</v>
      </c>
      <c r="E8" s="11" t="n">
        <v>7611700627</v>
      </c>
      <c r="F8" s="11" t="n">
        <v>2878045010</v>
      </c>
      <c r="G8" s="11" t="n">
        <v>324746772</v>
      </c>
      <c r="H8" s="11" t="n">
        <v>18516634160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289350547</v>
      </c>
      <c r="D9" s="15" t="n">
        <v>159413828</v>
      </c>
      <c r="E9" s="15" t="n">
        <v>2449809060</v>
      </c>
      <c r="F9" s="15" t="n">
        <v>204737913</v>
      </c>
      <c r="G9" s="15" t="n">
        <v>90214539</v>
      </c>
      <c r="H9" s="15" t="n">
        <v>1385175207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794692743</v>
      </c>
      <c r="D10" s="19" t="n">
        <v>23803329</v>
      </c>
      <c r="E10" s="19" t="n">
        <v>454919598</v>
      </c>
      <c r="F10" s="19" t="n">
        <v>80142048</v>
      </c>
      <c r="G10" s="19" t="n">
        <v>55052949</v>
      </c>
      <c r="H10" s="19" t="n">
        <v>180774819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19311027</v>
      </c>
      <c r="D11" s="19" t="n">
        <v>1046</v>
      </c>
      <c r="E11" s="19" t="n">
        <v>2516914</v>
      </c>
      <c r="F11" s="19" t="n">
        <v>51937463</v>
      </c>
      <c r="G11" s="19" t="n">
        <v>3757165</v>
      </c>
      <c r="H11" s="19" t="n">
        <v>61098439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675381716</v>
      </c>
      <c r="D12" s="19" t="n">
        <v>23802283</v>
      </c>
      <c r="E12" s="19" t="n">
        <v>452402684</v>
      </c>
      <c r="F12" s="19" t="n">
        <v>28204585</v>
      </c>
      <c r="G12" s="19" t="n">
        <v>51295784</v>
      </c>
      <c r="H12" s="19" t="n">
        <v>119676380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3494657804</v>
      </c>
      <c r="D13" s="19" t="n">
        <v>135610499</v>
      </c>
      <c r="E13" s="19" t="n">
        <v>1994889462</v>
      </c>
      <c r="F13" s="19" t="n">
        <v>124595865</v>
      </c>
      <c r="G13" s="19" t="n">
        <v>35161590</v>
      </c>
      <c r="H13" s="19" t="n">
        <v>1204400388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401173585</v>
      </c>
      <c r="D14" s="19" t="n">
        <v>144811</v>
      </c>
      <c r="E14" s="19" t="n">
        <v>270046694</v>
      </c>
      <c r="F14" s="19" t="n">
        <v>18878152</v>
      </c>
      <c r="G14" s="19" t="n">
        <v>1699928</v>
      </c>
      <c r="H14" s="19" t="n">
        <v>110404000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3093484219</v>
      </c>
      <c r="D15" s="19" t="n">
        <v>135465688</v>
      </c>
      <c r="E15" s="19" t="n">
        <v>1724842768</v>
      </c>
      <c r="F15" s="19" t="n">
        <v>105717713</v>
      </c>
      <c r="G15" s="19" t="n">
        <v>33461662</v>
      </c>
      <c r="H15" s="19" t="n">
        <v>1093996388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9334795373</v>
      </c>
      <c r="D16" s="15" t="n">
        <v>20349983</v>
      </c>
      <c r="E16" s="15" t="n">
        <v>1940479116</v>
      </c>
      <c r="F16" s="15" t="n">
        <v>2060647321</v>
      </c>
      <c r="G16" s="15" t="n">
        <v>88705895</v>
      </c>
      <c r="H16" s="15" t="n">
        <v>5224613058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499008639</v>
      </c>
      <c r="D17" s="19" t="n">
        <v>2853956</v>
      </c>
      <c r="E17" s="19" t="n">
        <v>118611325</v>
      </c>
      <c r="F17" s="19" t="n">
        <v>753348302</v>
      </c>
      <c r="G17" s="19" t="n">
        <v>65991674</v>
      </c>
      <c r="H17" s="19" t="n">
        <v>558203382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7835786734</v>
      </c>
      <c r="D18" s="19" t="n">
        <v>17496027</v>
      </c>
      <c r="E18" s="19" t="n">
        <v>1821867791</v>
      </c>
      <c r="F18" s="19" t="n">
        <v>1307299019</v>
      </c>
      <c r="G18" s="19" t="n">
        <v>22714221</v>
      </c>
      <c r="H18" s="19" t="n">
        <v>4666409676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7159739953</v>
      </c>
      <c r="D19" s="15" t="n">
        <v>363807</v>
      </c>
      <c r="E19" s="15" t="n">
        <v>108777147</v>
      </c>
      <c r="F19" s="15" t="n">
        <v>389694421</v>
      </c>
      <c r="G19" s="15" t="n">
        <v>1836157</v>
      </c>
      <c r="H19" s="15" t="n">
        <v>6659068421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5160372632</v>
      </c>
      <c r="D20" s="19" t="n">
        <v>359058</v>
      </c>
      <c r="E20" s="19" t="n">
        <v>724283</v>
      </c>
      <c r="F20" s="19" t="n">
        <v>276359675</v>
      </c>
      <c r="G20" s="19" t="n">
        <v>16324</v>
      </c>
      <c r="H20" s="19" t="n">
        <v>4882913292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1999367321</v>
      </c>
      <c r="D21" s="19" t="n">
        <v>4749</v>
      </c>
      <c r="E21" s="19" t="n">
        <v>108052864</v>
      </c>
      <c r="F21" s="19" t="n">
        <v>113334746</v>
      </c>
      <c r="G21" s="19" t="n">
        <v>1819833</v>
      </c>
      <c r="H21" s="19" t="n">
        <v>1776155129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515828899</v>
      </c>
      <c r="D22" s="19" t="n">
        <v>0</v>
      </c>
      <c r="E22" s="19" t="n">
        <v>12932602</v>
      </c>
      <c r="F22" s="19" t="n">
        <v>300237</v>
      </c>
      <c r="G22" s="19" t="n">
        <v>0</v>
      </c>
      <c r="H22" s="19" t="n">
        <v>502596060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483538422</v>
      </c>
      <c r="D23" s="19" t="n">
        <v>4749</v>
      </c>
      <c r="E23" s="19" t="n">
        <v>95120262</v>
      </c>
      <c r="F23" s="19" t="n">
        <v>113034509</v>
      </c>
      <c r="G23" s="19" t="n">
        <v>1819833</v>
      </c>
      <c r="H23" s="19" t="n">
        <v>1273559069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2831986819</v>
      </c>
      <c r="D24" s="15" t="n">
        <v>9301104</v>
      </c>
      <c r="E24" s="15" t="n">
        <v>1079175198</v>
      </c>
      <c r="F24" s="15" t="n">
        <v>91963915</v>
      </c>
      <c r="G24" s="15" t="n">
        <v>7326154</v>
      </c>
      <c r="H24" s="15" t="n">
        <v>1644220448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908530467</v>
      </c>
      <c r="D25" s="19" t="n">
        <v>6373911</v>
      </c>
      <c r="E25" s="19" t="n">
        <v>782439977</v>
      </c>
      <c r="F25" s="19" t="n">
        <v>41811442</v>
      </c>
      <c r="G25" s="19" t="n">
        <v>2297088</v>
      </c>
      <c r="H25" s="19" t="n">
        <v>1075608049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923456352</v>
      </c>
      <c r="D26" s="19" t="n">
        <v>2927193</v>
      </c>
      <c r="E26" s="19" t="n">
        <v>296735221</v>
      </c>
      <c r="F26" s="19" t="n">
        <v>50152473</v>
      </c>
      <c r="G26" s="19" t="n">
        <v>5029066</v>
      </c>
      <c r="H26" s="19" t="n">
        <v>568612399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2159680466</v>
      </c>
      <c r="D27" s="15" t="n">
        <v>443377</v>
      </c>
      <c r="E27" s="15" t="n">
        <v>997564472</v>
      </c>
      <c r="F27" s="15" t="n">
        <v>42408007</v>
      </c>
      <c r="G27" s="15" t="n">
        <v>6697972</v>
      </c>
      <c r="H27" s="15" t="n">
        <v>1112566638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372941421</v>
      </c>
      <c r="D28" s="19" t="n">
        <v>5900</v>
      </c>
      <c r="E28" s="19" t="n">
        <v>31811004</v>
      </c>
      <c r="F28" s="19" t="n">
        <v>11368346</v>
      </c>
      <c r="G28" s="19" t="n">
        <v>56880</v>
      </c>
      <c r="H28" s="19" t="n">
        <v>329699291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850720239</v>
      </c>
      <c r="D29" s="19" t="n">
        <v>108259</v>
      </c>
      <c r="E29" s="19" t="n">
        <v>626909928</v>
      </c>
      <c r="F29" s="19" t="n">
        <v>5350420</v>
      </c>
      <c r="G29" s="19" t="n">
        <v>116032</v>
      </c>
      <c r="H29" s="19" t="n">
        <v>218235600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832525900</v>
      </c>
      <c r="D30" s="19" t="n">
        <v>4190</v>
      </c>
      <c r="E30" s="19" t="n">
        <v>619445478</v>
      </c>
      <c r="F30" s="19" t="n">
        <v>5147029</v>
      </c>
      <c r="G30" s="19" t="n">
        <v>116032</v>
      </c>
      <c r="H30" s="19" t="n">
        <v>207813171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8194339</v>
      </c>
      <c r="D31" s="19" t="n">
        <v>104069</v>
      </c>
      <c r="E31" s="19" t="n">
        <v>7464450</v>
      </c>
      <c r="F31" s="19" t="n">
        <v>203391</v>
      </c>
      <c r="G31" s="19" t="n">
        <v>0</v>
      </c>
      <c r="H31" s="19" t="n">
        <v>10422429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936018806</v>
      </c>
      <c r="D32" s="19" t="n">
        <v>329218</v>
      </c>
      <c r="E32" s="19" t="n">
        <v>338843540</v>
      </c>
      <c r="F32" s="19" t="n">
        <v>25689241</v>
      </c>
      <c r="G32" s="19" t="n">
        <v>6525060</v>
      </c>
      <c r="H32" s="19" t="n">
        <v>564631747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3019405267</v>
      </c>
      <c r="D33" s="15" t="n">
        <v>60096581</v>
      </c>
      <c r="E33" s="15" t="n">
        <v>1008774612</v>
      </c>
      <c r="F33" s="15" t="n">
        <v>87182540</v>
      </c>
      <c r="G33" s="15" t="n">
        <v>128509383</v>
      </c>
      <c r="H33" s="15" t="n">
        <v>1734842151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751707533</v>
      </c>
      <c r="D34" s="19" t="n">
        <v>8782961</v>
      </c>
      <c r="E34" s="19" t="n">
        <v>356462056</v>
      </c>
      <c r="F34" s="19" t="n">
        <v>7799568</v>
      </c>
      <c r="G34" s="19" t="n">
        <v>4061068</v>
      </c>
      <c r="H34" s="19" t="n">
        <v>374601880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863954868</v>
      </c>
      <c r="D35" s="19" t="n">
        <v>32887051</v>
      </c>
      <c r="E35" s="19" t="n">
        <v>334948776</v>
      </c>
      <c r="F35" s="19" t="n">
        <v>21267418</v>
      </c>
      <c r="G35" s="19" t="n">
        <v>113237300</v>
      </c>
      <c r="H35" s="19" t="n">
        <v>361614323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403742866</v>
      </c>
      <c r="D36" s="29" t="n">
        <v>18426569</v>
      </c>
      <c r="E36" s="29" t="n">
        <v>317363780</v>
      </c>
      <c r="F36" s="29" t="n">
        <v>58115554</v>
      </c>
      <c r="G36" s="29" t="n">
        <v>11211015</v>
      </c>
      <c r="H36" s="29" t="n">
        <v>998625948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57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20T10:57:56Z</dcterms:modified>
  <cp:revision>0</cp:revision>
  <dc:subject/>
  <dc:title/>
</cp:coreProperties>
</file>