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Динамика объемов взаимной торговли государств-членов ЕАЭС</t>
  </si>
  <si>
    <t xml:space="preserve">по категориям ШЭК¹ за январь – июль 2017 года</t>
  </si>
  <si>
    <t xml:space="preserve">(в процентах к январю – июлю 2016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x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в 3,8 р.</t>
  </si>
  <si>
    <t xml:space="preserve">121</t>
  </si>
  <si>
    <t xml:space="preserve">в 2,6 р.</t>
  </si>
  <si>
    <t xml:space="preserve">в 2,2 р.</t>
  </si>
  <si>
    <t xml:space="preserve">122</t>
  </si>
  <si>
    <t xml:space="preserve">в 4 р.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в 2,1 р.</t>
  </si>
  <si>
    <t xml:space="preserve">300</t>
  </si>
  <si>
    <t xml:space="preserve">Топливо и смазочные материалы</t>
  </si>
  <si>
    <t xml:space="preserve">310</t>
  </si>
  <si>
    <t xml:space="preserve">в 3,9 р.</t>
  </si>
  <si>
    <t xml:space="preserve">320</t>
  </si>
  <si>
    <t xml:space="preserve">в 2,4 р.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7,2 р.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3 р.</t>
  </si>
  <si>
    <t xml:space="preserve">в 3,4 р.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в 3,1 р.</t>
  </si>
  <si>
    <t xml:space="preserve">620</t>
  </si>
  <si>
    <t xml:space="preserve">Полудлительного пользования</t>
  </si>
  <si>
    <t xml:space="preserve">в 2,3 р.</t>
  </si>
  <si>
    <t xml:space="preserve">630</t>
  </si>
  <si>
    <t xml:space="preserve">Кратковременного пользования</t>
  </si>
  <si>
    <t xml:space="preserve">в 2 р.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27.810246219767</v>
      </c>
      <c r="D8" s="11" t="n">
        <v>128.994551323677</v>
      </c>
      <c r="E8" s="11" t="n">
        <v>126.345381224952</v>
      </c>
      <c r="F8" s="11" t="n">
        <v>137.47403192333</v>
      </c>
      <c r="G8" s="11" t="n">
        <v>132.765715928364</v>
      </c>
      <c r="H8" s="11" t="n">
        <v>126.928472417511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21.836191149266</v>
      </c>
      <c r="D9" s="15" t="n">
        <v>119.321335463576</v>
      </c>
      <c r="E9" s="15" t="n">
        <v>120.383196962144</v>
      </c>
      <c r="F9" s="15" t="n">
        <v>101.952641554188</v>
      </c>
      <c r="G9" s="15" t="n">
        <v>184.37059310084</v>
      </c>
      <c r="H9" s="15" t="n">
        <v>125.670156085781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09.531529261131</v>
      </c>
      <c r="D10" s="19" t="n">
        <v>68.2504452503688</v>
      </c>
      <c r="E10" s="19" t="n">
        <v>111.308121124473</v>
      </c>
      <c r="F10" s="19" t="n">
        <v>76.8421178086128</v>
      </c>
      <c r="G10" s="19" t="n">
        <v>138.57441523219</v>
      </c>
      <c r="H10" s="19" t="n">
        <v>131.057058026476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85.8143590662975</v>
      </c>
      <c r="D11" s="19" t="n">
        <v>2.27198679380525</v>
      </c>
      <c r="E11" s="19" t="n">
        <v>15.5102756159845</v>
      </c>
      <c r="F11" s="19" t="n">
        <v>63.6096725227819</v>
      </c>
      <c r="G11" s="19" t="s">
        <v>20</v>
      </c>
      <c r="H11" s="19" t="n">
        <v>149.881730235725</v>
      </c>
    </row>
    <row r="12" s="20" customFormat="true" ht="27.6" hidden="false" customHeight="true" outlineLevel="0" collapsed="false">
      <c r="A12" s="17" t="s">
        <v>21</v>
      </c>
      <c r="B12" s="18" t="s">
        <v>22</v>
      </c>
      <c r="C12" s="19" t="n">
        <v>115.153809671966</v>
      </c>
      <c r="D12" s="19" t="n">
        <v>68.3376558975511</v>
      </c>
      <c r="E12" s="19" t="n">
        <v>115.26900372149</v>
      </c>
      <c r="F12" s="19" t="n">
        <v>124.555619594607</v>
      </c>
      <c r="G12" s="19" t="n">
        <v>130.250749746085</v>
      </c>
      <c r="H12" s="19" t="n">
        <v>123.159918894764</v>
      </c>
    </row>
    <row r="13" s="20" customFormat="true" ht="13.8" hidden="false" customHeight="true" outlineLevel="0" collapsed="false">
      <c r="A13" s="17" t="s">
        <v>23</v>
      </c>
      <c r="B13" s="18" t="s">
        <v>24</v>
      </c>
      <c r="C13" s="19" t="n">
        <v>125.03022969753</v>
      </c>
      <c r="D13" s="19" t="n">
        <v>137.363262470925</v>
      </c>
      <c r="E13" s="19" t="n">
        <v>122.66383177119</v>
      </c>
      <c r="F13" s="19" t="n">
        <v>129.085117510828</v>
      </c>
      <c r="G13" s="19" t="s">
        <v>25</v>
      </c>
      <c r="H13" s="19" t="n">
        <v>124.899595597349</v>
      </c>
    </row>
    <row r="14" s="20" customFormat="true" ht="13.8" hidden="false" customHeight="true" outlineLevel="0" collapsed="false">
      <c r="A14" s="17" t="s">
        <v>26</v>
      </c>
      <c r="B14" s="18" t="s">
        <v>19</v>
      </c>
      <c r="C14" s="19" t="n">
        <v>115.341341177314</v>
      </c>
      <c r="D14" s="19" t="s">
        <v>27</v>
      </c>
      <c r="E14" s="19" t="n">
        <v>115.009868014329</v>
      </c>
      <c r="F14" s="19" t="n">
        <v>100.775002534302</v>
      </c>
      <c r="G14" s="19" t="s">
        <v>28</v>
      </c>
      <c r="H14" s="19" t="n">
        <v>118.134649981908</v>
      </c>
    </row>
    <row r="15" s="20" customFormat="true" ht="27.6" hidden="false" customHeight="true" outlineLevel="0" collapsed="false">
      <c r="A15" s="17" t="s">
        <v>29</v>
      </c>
      <c r="B15" s="18" t="s">
        <v>22</v>
      </c>
      <c r="C15" s="19" t="n">
        <v>126.407266112891</v>
      </c>
      <c r="D15" s="19" t="n">
        <v>137.294098031714</v>
      </c>
      <c r="E15" s="19" t="n">
        <v>123.955366182209</v>
      </c>
      <c r="F15" s="19" t="n">
        <v>135.902670551675</v>
      </c>
      <c r="G15" s="19" t="s">
        <v>30</v>
      </c>
      <c r="H15" s="19" t="n">
        <v>125.625591299879</v>
      </c>
    </row>
    <row r="16" s="21" customFormat="true" ht="41.4" hidden="false" customHeight="true" outlineLevel="0" collapsed="false">
      <c r="A16" s="13" t="s">
        <v>31</v>
      </c>
      <c r="B16" s="14" t="s">
        <v>32</v>
      </c>
      <c r="C16" s="15" t="n">
        <v>133.712504083648</v>
      </c>
      <c r="D16" s="15" t="n">
        <v>190.721686779621</v>
      </c>
      <c r="E16" s="15" t="n">
        <v>127.301731494193</v>
      </c>
      <c r="F16" s="15" t="n">
        <v>142.667025148742</v>
      </c>
      <c r="G16" s="15" t="n">
        <v>83.5247912270863</v>
      </c>
      <c r="H16" s="15" t="n">
        <v>134.112985638657</v>
      </c>
    </row>
    <row r="17" s="20" customFormat="true" ht="13.8" hidden="false" customHeight="true" outlineLevel="0" collapsed="false">
      <c r="A17" s="17" t="s">
        <v>33</v>
      </c>
      <c r="B17" s="18" t="s">
        <v>17</v>
      </c>
      <c r="C17" s="19" t="n">
        <v>134.374671964989</v>
      </c>
      <c r="D17" s="19" t="n">
        <v>118.708083421374</v>
      </c>
      <c r="E17" s="19" t="n">
        <v>144.024379177894</v>
      </c>
      <c r="F17" s="19" t="n">
        <v>144.898388311992</v>
      </c>
      <c r="G17" s="19" t="n">
        <v>80.8762993758025</v>
      </c>
      <c r="H17" s="19" t="n">
        <v>130.034251121724</v>
      </c>
    </row>
    <row r="18" s="20" customFormat="true" ht="13.8" hidden="false" customHeight="true" outlineLevel="0" collapsed="false">
      <c r="A18" s="17" t="s">
        <v>34</v>
      </c>
      <c r="B18" s="18" t="s">
        <v>24</v>
      </c>
      <c r="C18" s="19" t="n">
        <v>133.58657239428</v>
      </c>
      <c r="D18" s="19" t="s">
        <v>35</v>
      </c>
      <c r="E18" s="19" t="n">
        <v>126.346646444854</v>
      </c>
      <c r="F18" s="19" t="n">
        <v>141.412110506319</v>
      </c>
      <c r="G18" s="19" t="n">
        <v>92.30698988835</v>
      </c>
      <c r="H18" s="19" t="n">
        <v>134.618089512845</v>
      </c>
    </row>
    <row r="19" s="21" customFormat="true" ht="13.8" hidden="false" customHeight="true" outlineLevel="0" collapsed="false">
      <c r="A19" s="13" t="s">
        <v>36</v>
      </c>
      <c r="B19" s="14" t="s">
        <v>37</v>
      </c>
      <c r="C19" s="15" t="n">
        <v>121.357334722648</v>
      </c>
      <c r="D19" s="15" t="s">
        <v>20</v>
      </c>
      <c r="E19" s="15" t="n">
        <v>128.607998851743</v>
      </c>
      <c r="F19" s="15" t="n">
        <v>168.220907508542</v>
      </c>
      <c r="G19" s="15" t="n">
        <v>140.775687449495</v>
      </c>
      <c r="H19" s="15" t="n">
        <v>119.291822944455</v>
      </c>
    </row>
    <row r="20" s="22" customFormat="true" ht="13.8" hidden="false" customHeight="true" outlineLevel="0" collapsed="false">
      <c r="A20" s="17" t="s">
        <v>38</v>
      </c>
      <c r="B20" s="18" t="s">
        <v>17</v>
      </c>
      <c r="C20" s="19" t="n">
        <v>111.530343011725</v>
      </c>
      <c r="D20" s="19" t="s">
        <v>20</v>
      </c>
      <c r="E20" s="19" t="s">
        <v>39</v>
      </c>
      <c r="F20" s="19" t="n">
        <v>150.493432911064</v>
      </c>
      <c r="G20" s="19" t="n">
        <v>0</v>
      </c>
      <c r="H20" s="19" t="n">
        <v>109.900155933985</v>
      </c>
    </row>
    <row r="21" s="20" customFormat="true" ht="13.8" hidden="false" customHeight="true" outlineLevel="0" collapsed="false">
      <c r="A21" s="17" t="s">
        <v>40</v>
      </c>
      <c r="B21" s="18" t="s">
        <v>24</v>
      </c>
      <c r="C21" s="19" t="n">
        <v>157.079261561355</v>
      </c>
      <c r="D21" s="19" t="s">
        <v>20</v>
      </c>
      <c r="E21" s="19" t="n">
        <v>128.035413763408</v>
      </c>
      <c r="F21" s="19" t="s">
        <v>41</v>
      </c>
      <c r="G21" s="19" t="n">
        <v>139.524148326247</v>
      </c>
      <c r="H21" s="19" t="n">
        <v>155.923198842303</v>
      </c>
    </row>
    <row r="22" s="20" customFormat="true" ht="13.8" hidden="false" customHeight="true" outlineLevel="0" collapsed="false">
      <c r="A22" s="23" t="s">
        <v>42</v>
      </c>
      <c r="B22" s="18" t="s">
        <v>43</v>
      </c>
      <c r="C22" s="19" t="n">
        <v>117.055608354077</v>
      </c>
      <c r="D22" s="19" t="n">
        <v>0</v>
      </c>
      <c r="E22" s="19" t="n">
        <v>35.1725271943432</v>
      </c>
      <c r="F22" s="19" t="n">
        <v>0</v>
      </c>
      <c r="G22" s="19" t="n">
        <v>0</v>
      </c>
      <c r="H22" s="19" t="n">
        <v>124.435484997282</v>
      </c>
    </row>
    <row r="23" s="22" customFormat="true" ht="13.8" hidden="false" customHeight="true" outlineLevel="0" collapsed="false">
      <c r="A23" s="23" t="s">
        <v>44</v>
      </c>
      <c r="B23" s="18" t="s">
        <v>45</v>
      </c>
      <c r="C23" s="19" t="n">
        <v>178.273519193803</v>
      </c>
      <c r="D23" s="19" t="s">
        <v>20</v>
      </c>
      <c r="E23" s="19" t="n">
        <v>199.732168131439</v>
      </c>
      <c r="F23" s="19" t="s">
        <v>41</v>
      </c>
      <c r="G23" s="19" t="n">
        <v>139.524148326247</v>
      </c>
      <c r="H23" s="19" t="n">
        <v>173.221288192098</v>
      </c>
    </row>
    <row r="24" s="21" customFormat="true" ht="41.4" hidden="false" customHeight="true" outlineLevel="0" collapsed="false">
      <c r="A24" s="24" t="s">
        <v>46</v>
      </c>
      <c r="B24" s="14" t="s">
        <v>47</v>
      </c>
      <c r="C24" s="15" t="n">
        <v>131.521427401636</v>
      </c>
      <c r="D24" s="15" t="n">
        <v>117.083590026468</v>
      </c>
      <c r="E24" s="15" t="n">
        <v>132.459905390965</v>
      </c>
      <c r="F24" s="15" t="n">
        <v>124.081167540588</v>
      </c>
      <c r="G24" s="15" t="n">
        <v>38.6752296590438</v>
      </c>
      <c r="H24" s="15" t="n">
        <v>132.86305385621</v>
      </c>
    </row>
    <row r="25" s="20" customFormat="true" ht="27.6" hidden="false" customHeight="true" outlineLevel="0" collapsed="false">
      <c r="A25" s="23" t="s">
        <v>48</v>
      </c>
      <c r="B25" s="18" t="s">
        <v>49</v>
      </c>
      <c r="C25" s="19" t="n">
        <v>131.726817130303</v>
      </c>
      <c r="D25" s="19" t="n">
        <v>122.738335507056</v>
      </c>
      <c r="E25" s="19" t="n">
        <v>130.617638620193</v>
      </c>
      <c r="F25" s="19" t="n">
        <v>121.41887509655</v>
      </c>
      <c r="G25" s="19" t="n">
        <v>15.900889681957</v>
      </c>
      <c r="H25" s="19" t="n">
        <v>135.169266885762</v>
      </c>
    </row>
    <row r="26" s="20" customFormat="true" ht="13.8" hidden="false" customHeight="true" outlineLevel="0" collapsed="false">
      <c r="A26" s="23" t="s">
        <v>50</v>
      </c>
      <c r="B26" s="18" t="s">
        <v>51</v>
      </c>
      <c r="C26" s="19" t="n">
        <v>131.098966506163</v>
      </c>
      <c r="D26" s="19" t="n">
        <v>106.408673243673</v>
      </c>
      <c r="E26" s="19" t="n">
        <v>137.576449488647</v>
      </c>
      <c r="F26" s="19" t="n">
        <v>126.391585270761</v>
      </c>
      <c r="G26" s="19" t="n">
        <v>111.844783095358</v>
      </c>
      <c r="H26" s="19" t="n">
        <v>128.709037301071</v>
      </c>
    </row>
    <row r="27" s="21" customFormat="true" ht="27.6" hidden="false" customHeight="true" outlineLevel="0" collapsed="false">
      <c r="A27" s="24" t="s">
        <v>52</v>
      </c>
      <c r="B27" s="14" t="s">
        <v>53</v>
      </c>
      <c r="C27" s="15" t="n">
        <v>147.192973861917</v>
      </c>
      <c r="D27" s="15" t="s">
        <v>54</v>
      </c>
      <c r="E27" s="15" t="n">
        <v>142.630252838513</v>
      </c>
      <c r="F27" s="15" t="n">
        <v>101.95120113583</v>
      </c>
      <c r="G27" s="15" t="n">
        <v>103.854816004252</v>
      </c>
      <c r="H27" s="15" t="n">
        <v>154.580891938068</v>
      </c>
    </row>
    <row r="28" s="20" customFormat="true" ht="13.8" hidden="false" customHeight="true" outlineLevel="0" collapsed="false">
      <c r="A28" s="23" t="s">
        <v>55</v>
      </c>
      <c r="B28" s="18" t="s">
        <v>56</v>
      </c>
      <c r="C28" s="19" t="n">
        <v>109.918292268478</v>
      </c>
      <c r="D28" s="19" t="n">
        <v>18.1254032134189</v>
      </c>
      <c r="E28" s="19" t="n">
        <v>41.1917947136189</v>
      </c>
      <c r="F28" s="19" t="n">
        <v>89.5204141752301</v>
      </c>
      <c r="G28" s="19" t="n">
        <v>0</v>
      </c>
      <c r="H28" s="19" t="n">
        <v>132.233357589002</v>
      </c>
    </row>
    <row r="29" s="20" customFormat="true" ht="13.8" hidden="false" customHeight="true" outlineLevel="0" collapsed="false">
      <c r="A29" s="23" t="s">
        <v>57</v>
      </c>
      <c r="B29" s="18" t="s">
        <v>58</v>
      </c>
      <c r="C29" s="19" t="n">
        <v>181.81561075166</v>
      </c>
      <c r="D29" s="19" t="s">
        <v>20</v>
      </c>
      <c r="E29" s="19" t="n">
        <v>175.844448596067</v>
      </c>
      <c r="F29" s="19" t="n">
        <v>80.5902175072194</v>
      </c>
      <c r="G29" s="19" t="n">
        <v>19.5594603752021</v>
      </c>
      <c r="H29" s="19" t="s">
        <v>35</v>
      </c>
    </row>
    <row r="30" s="20" customFormat="true" ht="13.8" hidden="false" customHeight="true" outlineLevel="0" collapsed="false">
      <c r="A30" s="23" t="s">
        <v>59</v>
      </c>
      <c r="B30" s="18" t="s">
        <v>60</v>
      </c>
      <c r="C30" s="19" t="n">
        <v>181.313218386086</v>
      </c>
      <c r="D30" s="19" t="n">
        <v>120.091716824305</v>
      </c>
      <c r="E30" s="19" t="n">
        <v>174.972329976829</v>
      </c>
      <c r="F30" s="19" t="n">
        <v>78.2374971195022</v>
      </c>
      <c r="G30" s="19" t="n">
        <v>19.5594603752021</v>
      </c>
      <c r="H30" s="19" t="s">
        <v>35</v>
      </c>
    </row>
    <row r="31" s="20" customFormat="true" ht="13.8" hidden="false" customHeight="true" outlineLevel="0" collapsed="false">
      <c r="A31" s="23" t="s">
        <v>61</v>
      </c>
      <c r="B31" s="18" t="s">
        <v>62</v>
      </c>
      <c r="C31" s="19" t="s">
        <v>35</v>
      </c>
      <c r="D31" s="19" t="s">
        <v>20</v>
      </c>
      <c r="E31" s="19" t="s">
        <v>63</v>
      </c>
      <c r="F31" s="19" t="s">
        <v>64</v>
      </c>
      <c r="G31" s="19" t="n">
        <v>0</v>
      </c>
      <c r="H31" s="19" t="n">
        <v>168.408893924538</v>
      </c>
    </row>
    <row r="32" s="20" customFormat="true" ht="13.8" hidden="false" customHeight="true" outlineLevel="0" collapsed="false">
      <c r="A32" s="23" t="s">
        <v>65</v>
      </c>
      <c r="B32" s="18" t="s">
        <v>51</v>
      </c>
      <c r="C32" s="19" t="n">
        <v>141.809893334181</v>
      </c>
      <c r="D32" s="19" t="s">
        <v>20</v>
      </c>
      <c r="E32" s="19" t="n">
        <v>127.545190497051</v>
      </c>
      <c r="F32" s="19" t="n">
        <v>115.414893984087</v>
      </c>
      <c r="G32" s="19" t="n">
        <v>111.422655287601</v>
      </c>
      <c r="H32" s="19" t="n">
        <v>154.167081994717</v>
      </c>
    </row>
    <row r="33" s="16" customFormat="true" ht="27.6" hidden="false" customHeight="true" outlineLevel="0" collapsed="false">
      <c r="A33" s="24" t="s">
        <v>66</v>
      </c>
      <c r="B33" s="14" t="s">
        <v>67</v>
      </c>
      <c r="C33" s="15" t="n">
        <v>131.44168128897</v>
      </c>
      <c r="D33" s="15" t="n">
        <v>154.035832567211</v>
      </c>
      <c r="E33" s="15" t="n">
        <v>119.669853503188</v>
      </c>
      <c r="F33" s="15" t="n">
        <v>102.185213660736</v>
      </c>
      <c r="G33" s="15" t="s">
        <v>35</v>
      </c>
      <c r="H33" s="15" t="n">
        <v>136.826049040959</v>
      </c>
    </row>
    <row r="34" s="20" customFormat="true" ht="13.8" hidden="false" customHeight="true" outlineLevel="0" collapsed="false">
      <c r="A34" s="23" t="s">
        <v>68</v>
      </c>
      <c r="B34" s="18" t="s">
        <v>69</v>
      </c>
      <c r="C34" s="19" t="n">
        <v>125.945160705805</v>
      </c>
      <c r="D34" s="19" t="s">
        <v>20</v>
      </c>
      <c r="E34" s="19" t="n">
        <v>117.584302074922</v>
      </c>
      <c r="F34" s="19" t="s">
        <v>70</v>
      </c>
      <c r="G34" s="19" t="s">
        <v>35</v>
      </c>
      <c r="H34" s="19" t="n">
        <v>129.681341827781</v>
      </c>
    </row>
    <row r="35" s="20" customFormat="true" ht="13.8" hidden="false" customHeight="true" outlineLevel="0" collapsed="false">
      <c r="A35" s="23" t="s">
        <v>71</v>
      </c>
      <c r="B35" s="18" t="s">
        <v>72</v>
      </c>
      <c r="C35" s="19" t="n">
        <v>120.216183198362</v>
      </c>
      <c r="D35" s="19" t="n">
        <v>111.418813240886</v>
      </c>
      <c r="E35" s="19" t="n">
        <v>116.515335726609</v>
      </c>
      <c r="F35" s="19" t="n">
        <v>56.4591688530548</v>
      </c>
      <c r="G35" s="19" t="s">
        <v>73</v>
      </c>
      <c r="H35" s="19" t="n">
        <v>114.684513022447</v>
      </c>
    </row>
    <row r="36" s="28" customFormat="true" ht="14.4" hidden="false" customHeight="true" outlineLevel="0" collapsed="false">
      <c r="A36" s="25" t="s">
        <v>74</v>
      </c>
      <c r="B36" s="26" t="s">
        <v>75</v>
      </c>
      <c r="C36" s="27" t="n">
        <v>143.002137639925</v>
      </c>
      <c r="D36" s="27" t="s">
        <v>76</v>
      </c>
      <c r="E36" s="27" t="n">
        <v>125.769120470153</v>
      </c>
      <c r="F36" s="27" t="n">
        <v>128.839515646076</v>
      </c>
      <c r="G36" s="27" t="n">
        <v>99.5569716250134</v>
      </c>
      <c r="H36" s="27" t="n">
        <v>150.453838176481</v>
      </c>
    </row>
    <row r="37" s="31" customFormat="true" ht="15.75" hidden="false" customHeight="true" outlineLevel="0" collapsed="false">
      <c r="A37" s="29" t="s">
        <v>77</v>
      </c>
      <c r="B37" s="30"/>
    </row>
    <row r="38" customFormat="false" ht="15.75" hidden="false" customHeight="true" outlineLevel="0" collapsed="false">
      <c r="A38" s="32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0:57:5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9-20T10:57:57Z</dcterms:modified>
  <cp:revision>0</cp:revision>
  <dc:subject/>
  <dc:title/>
</cp:coreProperties>
</file>