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август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34174276629</v>
      </c>
      <c r="D10" s="17" t="n">
        <v>317451495</v>
      </c>
      <c r="E10" s="17" t="n">
        <v>8802755961</v>
      </c>
      <c r="F10" s="17" t="n">
        <v>3297094909</v>
      </c>
      <c r="G10" s="17" t="n">
        <v>384259997</v>
      </c>
      <c r="H10" s="17" t="n">
        <v>2137271426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266614401</v>
      </c>
      <c r="D12" s="24" t="n">
        <v>19019352</v>
      </c>
      <c r="E12" s="24" t="n">
        <v>1969712858</v>
      </c>
      <c r="F12" s="24" t="n">
        <v>30672806</v>
      </c>
      <c r="G12" s="24" t="n">
        <v>38906135</v>
      </c>
      <c r="H12" s="24" t="n">
        <v>208303250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3357183</v>
      </c>
      <c r="D13" s="26" t="n">
        <v>99</v>
      </c>
      <c r="E13" s="26" t="n">
        <v>1431846</v>
      </c>
      <c r="F13" s="26" t="n">
        <v>991317</v>
      </c>
      <c r="G13" s="26" t="n">
        <v>4140140</v>
      </c>
      <c r="H13" s="26" t="n">
        <v>6793781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527384795</v>
      </c>
      <c r="D14" s="26" t="n">
        <v>131387</v>
      </c>
      <c r="E14" s="26" t="n">
        <v>461405666</v>
      </c>
      <c r="F14" s="26" t="n">
        <v>9911531</v>
      </c>
      <c r="G14" s="26" t="n">
        <v>184110</v>
      </c>
      <c r="H14" s="26" t="n">
        <v>55752101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35314001</v>
      </c>
      <c r="D15" s="26" t="n">
        <v>10738001</v>
      </c>
      <c r="E15" s="26" t="n">
        <v>74093423</v>
      </c>
      <c r="F15" s="26" t="n">
        <v>4847741</v>
      </c>
      <c r="G15" s="26" t="n">
        <v>5954</v>
      </c>
      <c r="H15" s="26" t="n">
        <v>45628882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586151669</v>
      </c>
      <c r="D16" s="26" t="n">
        <v>8149865</v>
      </c>
      <c r="E16" s="26" t="n">
        <v>1430443933</v>
      </c>
      <c r="F16" s="26" t="n">
        <v>14713012</v>
      </c>
      <c r="G16" s="26" t="n">
        <v>34485577</v>
      </c>
      <c r="H16" s="26" t="n">
        <v>98359282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4406753</v>
      </c>
      <c r="D17" s="26" t="n">
        <v>0</v>
      </c>
      <c r="E17" s="26" t="n">
        <v>2337990</v>
      </c>
      <c r="F17" s="26" t="n">
        <v>209205</v>
      </c>
      <c r="G17" s="26" t="n">
        <v>90354</v>
      </c>
      <c r="H17" s="26" t="n">
        <v>1769204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703523546</v>
      </c>
      <c r="D18" s="26" t="n">
        <v>23755822</v>
      </c>
      <c r="E18" s="26" t="n">
        <v>303693051</v>
      </c>
      <c r="F18" s="26" t="n">
        <v>100891000</v>
      </c>
      <c r="G18" s="26" t="n">
        <v>57460344</v>
      </c>
      <c r="H18" s="26" t="n">
        <v>217723329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47839322</v>
      </c>
      <c r="D19" s="26" t="n">
        <v>5738913</v>
      </c>
      <c r="E19" s="26" t="n">
        <v>29133940</v>
      </c>
      <c r="F19" s="26" t="n">
        <v>7065772</v>
      </c>
      <c r="G19" s="26" t="n">
        <v>4816021</v>
      </c>
      <c r="H19" s="26" t="n">
        <v>1084676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38675854</v>
      </c>
      <c r="D20" s="26" t="n">
        <v>12236364</v>
      </c>
      <c r="E20" s="26" t="n">
        <v>182924265</v>
      </c>
      <c r="F20" s="26" t="n">
        <v>10880999</v>
      </c>
      <c r="G20" s="26" t="n">
        <v>23033988</v>
      </c>
      <c r="H20" s="26" t="n">
        <v>9600238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24781350</v>
      </c>
      <c r="D21" s="26" t="n">
        <v>3996551</v>
      </c>
      <c r="E21" s="26" t="n">
        <v>53615890</v>
      </c>
      <c r="F21" s="26" t="n">
        <v>4877162</v>
      </c>
      <c r="G21" s="26" t="n">
        <v>28841922</v>
      </c>
      <c r="H21" s="26" t="n">
        <v>33449825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62866872</v>
      </c>
      <c r="D22" s="26" t="n">
        <v>1704012</v>
      </c>
      <c r="E22" s="26" t="n">
        <v>648588</v>
      </c>
      <c r="F22" s="26" t="n">
        <v>5672713</v>
      </c>
      <c r="G22" s="26" t="n">
        <v>492766</v>
      </c>
      <c r="H22" s="26" t="n">
        <v>54348793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94659948</v>
      </c>
      <c r="D23" s="26" t="n">
        <v>108</v>
      </c>
      <c r="E23" s="26" t="n">
        <v>338450</v>
      </c>
      <c r="F23" s="26" t="n">
        <v>49399929</v>
      </c>
      <c r="G23" s="26" t="n">
        <v>78223</v>
      </c>
      <c r="H23" s="26" t="n">
        <v>44843238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73835488</v>
      </c>
      <c r="D24" s="26" t="n">
        <v>27455</v>
      </c>
      <c r="E24" s="26" t="n">
        <v>33917305</v>
      </c>
      <c r="F24" s="26" t="n">
        <v>7393216</v>
      </c>
      <c r="G24" s="26" t="n">
        <v>44519</v>
      </c>
      <c r="H24" s="26" t="n">
        <v>32452993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55520150</v>
      </c>
      <c r="D25" s="26" t="n">
        <v>30701</v>
      </c>
      <c r="E25" s="26" t="n">
        <v>2359472</v>
      </c>
      <c r="F25" s="26" t="n">
        <v>15601209</v>
      </c>
      <c r="G25" s="26" t="n">
        <v>152905</v>
      </c>
      <c r="H25" s="26" t="n">
        <v>37375863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5248874</v>
      </c>
      <c r="D26" s="26" t="n">
        <v>21718</v>
      </c>
      <c r="E26" s="26" t="n">
        <v>736034</v>
      </c>
      <c r="F26" s="26" t="n">
        <v>0</v>
      </c>
      <c r="G26" s="26" t="n">
        <v>0</v>
      </c>
      <c r="H26" s="26" t="n">
        <v>4491122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95688</v>
      </c>
      <c r="D27" s="26" t="n">
        <v>0</v>
      </c>
      <c r="E27" s="26" t="n">
        <v>19107</v>
      </c>
      <c r="F27" s="26" t="n">
        <v>0</v>
      </c>
      <c r="G27" s="26" t="n">
        <v>0</v>
      </c>
      <c r="H27" s="26" t="n">
        <v>76581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38597454</v>
      </c>
      <c r="D28" s="26" t="n">
        <v>665</v>
      </c>
      <c r="E28" s="26" t="n">
        <v>6675082</v>
      </c>
      <c r="F28" s="26" t="n">
        <v>14622924</v>
      </c>
      <c r="G28" s="26" t="n">
        <v>71138</v>
      </c>
      <c r="H28" s="26" t="n">
        <v>217227645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38597454</v>
      </c>
      <c r="D29" s="26" t="n">
        <v>665</v>
      </c>
      <c r="E29" s="26" t="n">
        <v>6675082</v>
      </c>
      <c r="F29" s="26" t="n">
        <v>14622924</v>
      </c>
      <c r="G29" s="26" t="n">
        <v>71138</v>
      </c>
      <c r="H29" s="26" t="n">
        <v>217227645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058950221</v>
      </c>
      <c r="D30" s="26" t="n">
        <v>146090308</v>
      </c>
      <c r="E30" s="26" t="n">
        <v>589767378</v>
      </c>
      <c r="F30" s="26" t="n">
        <v>135281353</v>
      </c>
      <c r="G30" s="26" t="n">
        <v>12864144</v>
      </c>
      <c r="H30" s="26" t="n">
        <v>1174947038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263928571</v>
      </c>
      <c r="D31" s="26" t="n">
        <v>1176332</v>
      </c>
      <c r="E31" s="26" t="n">
        <v>195362182</v>
      </c>
      <c r="F31" s="26" t="n">
        <v>3258863</v>
      </c>
      <c r="G31" s="26" t="n">
        <v>14216</v>
      </c>
      <c r="H31" s="26" t="n">
        <v>64116978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77460263</v>
      </c>
      <c r="D32" s="26" t="n">
        <v>402077</v>
      </c>
      <c r="E32" s="26" t="n">
        <v>110408176</v>
      </c>
      <c r="F32" s="26" t="n">
        <v>24721133</v>
      </c>
      <c r="G32" s="26" t="n">
        <v>839684</v>
      </c>
      <c r="H32" s="26" t="n">
        <v>141089193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77007206</v>
      </c>
      <c r="D33" s="26" t="n">
        <v>2971642</v>
      </c>
      <c r="E33" s="26" t="n">
        <v>30987174</v>
      </c>
      <c r="F33" s="26" t="n">
        <v>18031813</v>
      </c>
      <c r="G33" s="26" t="n">
        <v>184010</v>
      </c>
      <c r="H33" s="26" t="n">
        <v>124832567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09736825</v>
      </c>
      <c r="D34" s="26" t="n">
        <v>100566</v>
      </c>
      <c r="E34" s="26" t="n">
        <v>81099474</v>
      </c>
      <c r="F34" s="26" t="n">
        <v>15429125</v>
      </c>
      <c r="G34" s="26" t="n">
        <v>4810407</v>
      </c>
      <c r="H34" s="26" t="n">
        <v>208297253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67073920</v>
      </c>
      <c r="D35" s="26" t="n">
        <v>9790166</v>
      </c>
      <c r="E35" s="26" t="n">
        <v>39672519</v>
      </c>
      <c r="F35" s="26" t="n">
        <v>2525700</v>
      </c>
      <c r="G35" s="26" t="n">
        <v>237522</v>
      </c>
      <c r="H35" s="26" t="n">
        <v>114848013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53922746</v>
      </c>
      <c r="D36" s="26" t="n">
        <v>1317419</v>
      </c>
      <c r="E36" s="26" t="n">
        <v>33573114</v>
      </c>
      <c r="F36" s="26" t="n">
        <v>6458825</v>
      </c>
      <c r="G36" s="26" t="n">
        <v>4070512</v>
      </c>
      <c r="H36" s="26" t="n">
        <v>208502876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340472918</v>
      </c>
      <c r="D37" s="26" t="n">
        <v>128834699</v>
      </c>
      <c r="E37" s="26" t="n">
        <v>70611451</v>
      </c>
      <c r="F37" s="26" t="n">
        <v>25061758</v>
      </c>
      <c r="G37" s="26" t="n">
        <v>2486405</v>
      </c>
      <c r="H37" s="26" t="n">
        <v>113478605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23557464</v>
      </c>
      <c r="D38" s="26" t="n">
        <v>5330</v>
      </c>
      <c r="E38" s="26" t="n">
        <v>28053288</v>
      </c>
      <c r="F38" s="26" t="n">
        <v>10962398</v>
      </c>
      <c r="G38" s="26" t="n">
        <v>75358</v>
      </c>
      <c r="H38" s="26" t="n">
        <v>84461090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45790308</v>
      </c>
      <c r="D39" s="26" t="n">
        <v>1492077</v>
      </c>
      <c r="E39" s="26" t="n">
        <v>0</v>
      </c>
      <c r="F39" s="26" t="n">
        <v>28831738</v>
      </c>
      <c r="G39" s="26" t="n">
        <v>146030</v>
      </c>
      <c r="H39" s="26" t="n">
        <v>115320463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9547335956</v>
      </c>
      <c r="D40" s="26" t="n">
        <v>3596243</v>
      </c>
      <c r="E40" s="26" t="n">
        <v>259842096</v>
      </c>
      <c r="F40" s="26" t="n">
        <v>1191851831</v>
      </c>
      <c r="G40" s="26" t="n">
        <v>75381373</v>
      </c>
      <c r="H40" s="26" t="n">
        <v>8016664413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375623757</v>
      </c>
      <c r="D41" s="26" t="n">
        <v>2646228</v>
      </c>
      <c r="E41" s="26" t="n">
        <v>138390796</v>
      </c>
      <c r="F41" s="26" t="n">
        <v>85296089</v>
      </c>
      <c r="G41" s="26" t="n">
        <v>194970</v>
      </c>
      <c r="H41" s="26" t="n">
        <v>149095674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977555487</v>
      </c>
      <c r="D42" s="26" t="n">
        <v>590898</v>
      </c>
      <c r="E42" s="26" t="n">
        <v>584034</v>
      </c>
      <c r="F42" s="26" t="n">
        <v>652774029</v>
      </c>
      <c r="G42" s="26" t="n">
        <v>72488013</v>
      </c>
      <c r="H42" s="26" t="n">
        <v>251118513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8194156712</v>
      </c>
      <c r="D43" s="26" t="n">
        <v>359117</v>
      </c>
      <c r="E43" s="26" t="n">
        <v>120867266</v>
      </c>
      <c r="F43" s="26" t="n">
        <v>453781713</v>
      </c>
      <c r="G43" s="26" t="n">
        <v>2698390</v>
      </c>
      <c r="H43" s="26" t="n">
        <v>7616450226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404746242</v>
      </c>
      <c r="D44" s="26" t="n">
        <v>11090336</v>
      </c>
      <c r="E44" s="26" t="n">
        <v>417759995</v>
      </c>
      <c r="F44" s="26" t="n">
        <v>412084779</v>
      </c>
      <c r="G44" s="26" t="n">
        <v>3953558</v>
      </c>
      <c r="H44" s="26" t="n">
        <v>1559857574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579264705</v>
      </c>
      <c r="D45" s="26" t="n">
        <v>40836</v>
      </c>
      <c r="E45" s="26" t="n">
        <v>20951573</v>
      </c>
      <c r="F45" s="26" t="n">
        <v>347750967</v>
      </c>
      <c r="G45" s="26" t="n">
        <v>273583</v>
      </c>
      <c r="H45" s="26" t="n">
        <v>210247746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274139424</v>
      </c>
      <c r="D46" s="26" t="n">
        <v>17291</v>
      </c>
      <c r="E46" s="26" t="n">
        <v>25331102</v>
      </c>
      <c r="F46" s="26" t="n">
        <v>14571209</v>
      </c>
      <c r="G46" s="26" t="n">
        <v>2900</v>
      </c>
      <c r="H46" s="26" t="n">
        <v>234216922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96350269</v>
      </c>
      <c r="D47" s="26" t="n">
        <v>9529219</v>
      </c>
      <c r="E47" s="26" t="n">
        <v>116238974</v>
      </c>
      <c r="F47" s="26" t="n">
        <v>10050791</v>
      </c>
      <c r="G47" s="26" t="n">
        <v>143692</v>
      </c>
      <c r="H47" s="26" t="n">
        <v>160387593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56883490</v>
      </c>
      <c r="D48" s="26" t="n">
        <v>0</v>
      </c>
      <c r="E48" s="26" t="n">
        <v>47853480</v>
      </c>
      <c r="F48" s="26" t="n">
        <v>14353221</v>
      </c>
      <c r="G48" s="26" t="n">
        <v>27936</v>
      </c>
      <c r="H48" s="26" t="n">
        <v>94648853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69096522</v>
      </c>
      <c r="D49" s="26" t="n">
        <v>33105</v>
      </c>
      <c r="E49" s="26" t="n">
        <v>51223782</v>
      </c>
      <c r="F49" s="26" t="n">
        <v>10606428</v>
      </c>
      <c r="G49" s="26" t="n">
        <v>369844</v>
      </c>
      <c r="H49" s="26" t="n">
        <v>106863363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46240205</v>
      </c>
      <c r="D50" s="26" t="n">
        <v>1127130</v>
      </c>
      <c r="E50" s="26" t="n">
        <v>45095438</v>
      </c>
      <c r="F50" s="26" t="n">
        <v>6409545</v>
      </c>
      <c r="G50" s="26" t="n">
        <v>2789121</v>
      </c>
      <c r="H50" s="26" t="n">
        <v>190818971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370988402</v>
      </c>
      <c r="D51" s="26" t="n">
        <v>85047</v>
      </c>
      <c r="E51" s="26" t="n">
        <v>24703153</v>
      </c>
      <c r="F51" s="26" t="n">
        <v>5427677</v>
      </c>
      <c r="G51" s="26" t="n">
        <v>38924</v>
      </c>
      <c r="H51" s="26" t="n">
        <v>340733601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27457670</v>
      </c>
      <c r="D52" s="26" t="n">
        <v>156048</v>
      </c>
      <c r="E52" s="26" t="n">
        <v>8502062</v>
      </c>
      <c r="F52" s="26" t="n">
        <v>336288</v>
      </c>
      <c r="G52" s="26" t="n">
        <v>284982</v>
      </c>
      <c r="H52" s="26" t="n">
        <v>18178290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2249995</v>
      </c>
      <c r="D53" s="26" t="n">
        <v>0</v>
      </c>
      <c r="E53" s="26" t="n">
        <v>2724373</v>
      </c>
      <c r="F53" s="26" t="n">
        <v>393373</v>
      </c>
      <c r="G53" s="26" t="n">
        <v>836</v>
      </c>
      <c r="H53" s="26" t="n">
        <v>19131413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4390540</v>
      </c>
      <c r="D54" s="26" t="n">
        <v>0</v>
      </c>
      <c r="E54" s="26" t="n">
        <v>1182386</v>
      </c>
      <c r="F54" s="26" t="n">
        <v>94834</v>
      </c>
      <c r="G54" s="26" t="n">
        <v>0</v>
      </c>
      <c r="H54" s="26" t="n">
        <v>3113320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57685020</v>
      </c>
      <c r="D55" s="26" t="n">
        <v>101660</v>
      </c>
      <c r="E55" s="26" t="n">
        <v>73953672</v>
      </c>
      <c r="F55" s="26" t="n">
        <v>2090446</v>
      </c>
      <c r="G55" s="26" t="n">
        <v>21740</v>
      </c>
      <c r="H55" s="26" t="n">
        <v>181517502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836618030</v>
      </c>
      <c r="D56" s="26" t="n">
        <v>1438378</v>
      </c>
      <c r="E56" s="26" t="n">
        <v>650109894</v>
      </c>
      <c r="F56" s="26" t="n">
        <v>50437524</v>
      </c>
      <c r="G56" s="26" t="n">
        <v>8531085</v>
      </c>
      <c r="H56" s="26" t="n">
        <v>1126101149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383688888</v>
      </c>
      <c r="D57" s="26" t="n">
        <v>1282342</v>
      </c>
      <c r="E57" s="26" t="n">
        <v>518896404</v>
      </c>
      <c r="F57" s="26" t="n">
        <v>46472542</v>
      </c>
      <c r="G57" s="26" t="n">
        <v>5403868</v>
      </c>
      <c r="H57" s="26" t="n">
        <v>811633732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452929142</v>
      </c>
      <c r="D58" s="26" t="n">
        <v>156036</v>
      </c>
      <c r="E58" s="26" t="n">
        <v>131213490</v>
      </c>
      <c r="F58" s="26" t="n">
        <v>3964982</v>
      </c>
      <c r="G58" s="26" t="n">
        <v>3127217</v>
      </c>
      <c r="H58" s="26" t="n">
        <v>314467417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73383990</v>
      </c>
      <c r="D59" s="26" t="n">
        <v>5972165</v>
      </c>
      <c r="E59" s="26" t="n">
        <v>27302852</v>
      </c>
      <c r="F59" s="26" t="n">
        <v>2216953</v>
      </c>
      <c r="G59" s="26" t="n">
        <v>189552</v>
      </c>
      <c r="H59" s="26" t="n">
        <v>37702468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32997531</v>
      </c>
      <c r="D60" s="26" t="n">
        <v>28858</v>
      </c>
      <c r="E60" s="26" t="n">
        <v>12494287</v>
      </c>
      <c r="F60" s="26" t="n">
        <v>474245</v>
      </c>
      <c r="G60" s="26" t="n">
        <v>0</v>
      </c>
      <c r="H60" s="26" t="n">
        <v>20000141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1201892</v>
      </c>
      <c r="D61" s="26" t="n">
        <v>5924736</v>
      </c>
      <c r="E61" s="26" t="n">
        <v>8748398</v>
      </c>
      <c r="F61" s="26" t="n">
        <v>1668833</v>
      </c>
      <c r="G61" s="26" t="n">
        <v>176370</v>
      </c>
      <c r="H61" s="26" t="n">
        <v>14683555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9184567</v>
      </c>
      <c r="D62" s="26" t="n">
        <v>18571</v>
      </c>
      <c r="E62" s="26" t="n">
        <v>6060167</v>
      </c>
      <c r="F62" s="26" t="n">
        <v>73875</v>
      </c>
      <c r="G62" s="26" t="n">
        <v>13182</v>
      </c>
      <c r="H62" s="26" t="n">
        <v>3018772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428954640</v>
      </c>
      <c r="D63" s="26" t="n">
        <v>267073</v>
      </c>
      <c r="E63" s="26" t="n">
        <v>176720340</v>
      </c>
      <c r="F63" s="26" t="n">
        <v>1474550</v>
      </c>
      <c r="G63" s="26" t="n">
        <v>527850</v>
      </c>
      <c r="H63" s="26" t="n">
        <v>249964827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428309330</v>
      </c>
      <c r="D64" s="26" t="n">
        <v>266429</v>
      </c>
      <c r="E64" s="26" t="n">
        <v>176399501</v>
      </c>
      <c r="F64" s="26" t="n">
        <v>1462176</v>
      </c>
      <c r="G64" s="26" t="n">
        <v>527850</v>
      </c>
      <c r="H64" s="26" t="n">
        <v>249653374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315749</v>
      </c>
      <c r="D65" s="26" t="n">
        <v>0</v>
      </c>
      <c r="E65" s="26" t="n">
        <v>134450</v>
      </c>
      <c r="F65" s="26" t="n">
        <v>280</v>
      </c>
      <c r="G65" s="26" t="n">
        <v>0</v>
      </c>
      <c r="H65" s="26" t="n">
        <v>181019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29561</v>
      </c>
      <c r="D66" s="26" t="n">
        <v>644</v>
      </c>
      <c r="E66" s="26" t="n">
        <v>186389</v>
      </c>
      <c r="F66" s="26" t="n">
        <v>12094</v>
      </c>
      <c r="G66" s="26" t="n">
        <v>0</v>
      </c>
      <c r="H66" s="26" t="n">
        <v>130434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502089949</v>
      </c>
      <c r="D67" s="26" t="n">
        <v>159266</v>
      </c>
      <c r="E67" s="26" t="n">
        <v>84924294</v>
      </c>
      <c r="F67" s="26" t="n">
        <v>10310636</v>
      </c>
      <c r="G67" s="26" t="n">
        <v>2858707</v>
      </c>
      <c r="H67" s="26" t="n">
        <v>403837046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4061032</v>
      </c>
      <c r="D68" s="26" t="n">
        <v>0</v>
      </c>
      <c r="E68" s="26" t="n">
        <v>4731359</v>
      </c>
      <c r="F68" s="26" t="n">
        <v>3428864</v>
      </c>
      <c r="G68" s="26" t="n">
        <v>185</v>
      </c>
      <c r="H68" s="26" t="n">
        <v>15900624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436205360</v>
      </c>
      <c r="D69" s="26" t="n">
        <v>149592</v>
      </c>
      <c r="E69" s="26" t="n">
        <v>71696964</v>
      </c>
      <c r="F69" s="26" t="n">
        <v>6553903</v>
      </c>
      <c r="G69" s="26" t="n">
        <v>2743772</v>
      </c>
      <c r="H69" s="26" t="n">
        <v>355061129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41823557</v>
      </c>
      <c r="D70" s="26" t="n">
        <v>9674</v>
      </c>
      <c r="E70" s="26" t="n">
        <v>8495971</v>
      </c>
      <c r="F70" s="26" t="n">
        <v>327869</v>
      </c>
      <c r="G70" s="26" t="n">
        <v>114750</v>
      </c>
      <c r="H70" s="26" t="n">
        <v>32875293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023656611</v>
      </c>
      <c r="D71" s="26" t="n">
        <v>50098008</v>
      </c>
      <c r="E71" s="26" t="n">
        <v>557229876</v>
      </c>
      <c r="F71" s="26" t="n">
        <v>19498213</v>
      </c>
      <c r="G71" s="26" t="n">
        <v>99879125</v>
      </c>
      <c r="H71" s="26" t="n">
        <v>296951389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41108</v>
      </c>
      <c r="D72" s="26" t="n">
        <v>850</v>
      </c>
      <c r="E72" s="26" t="n">
        <v>19717</v>
      </c>
      <c r="F72" s="26" t="n">
        <v>0</v>
      </c>
      <c r="G72" s="26" t="n">
        <v>0</v>
      </c>
      <c r="H72" s="26" t="n">
        <v>20541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9130218</v>
      </c>
      <c r="D73" s="26" t="n">
        <v>498</v>
      </c>
      <c r="E73" s="26" t="n">
        <v>13539769</v>
      </c>
      <c r="F73" s="26" t="n">
        <v>156512</v>
      </c>
      <c r="G73" s="26" t="n">
        <v>33763</v>
      </c>
      <c r="H73" s="26" t="n">
        <v>5399676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46088207</v>
      </c>
      <c r="D74" s="26" t="n">
        <v>427820</v>
      </c>
      <c r="E74" s="26" t="n">
        <v>16375011</v>
      </c>
      <c r="F74" s="26" t="n">
        <v>5833520</v>
      </c>
      <c r="G74" s="26" t="n">
        <v>728881</v>
      </c>
      <c r="H74" s="26" t="n">
        <v>22722975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9871060</v>
      </c>
      <c r="D75" s="26" t="n">
        <v>278</v>
      </c>
      <c r="E75" s="26" t="n">
        <v>8729360</v>
      </c>
      <c r="F75" s="26" t="n">
        <v>11515</v>
      </c>
      <c r="G75" s="26" t="n">
        <v>0</v>
      </c>
      <c r="H75" s="26" t="n">
        <v>1129907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69940954</v>
      </c>
      <c r="D76" s="26" t="n">
        <v>144207</v>
      </c>
      <c r="E76" s="26" t="n">
        <v>56450518</v>
      </c>
      <c r="F76" s="26" t="n">
        <v>348979</v>
      </c>
      <c r="G76" s="26" t="n">
        <v>43573</v>
      </c>
      <c r="H76" s="26" t="n">
        <v>12953677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91537693</v>
      </c>
      <c r="D77" s="26" t="n">
        <v>98029</v>
      </c>
      <c r="E77" s="26" t="n">
        <v>73107028</v>
      </c>
      <c r="F77" s="26" t="n">
        <v>40329</v>
      </c>
      <c r="G77" s="26" t="n">
        <v>205737</v>
      </c>
      <c r="H77" s="26" t="n">
        <v>18086570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72543877</v>
      </c>
      <c r="D78" s="26" t="n">
        <v>276565</v>
      </c>
      <c r="E78" s="26" t="n">
        <v>32925093</v>
      </c>
      <c r="F78" s="26" t="n">
        <v>406214</v>
      </c>
      <c r="G78" s="26" t="n">
        <v>3428</v>
      </c>
      <c r="H78" s="26" t="n">
        <v>38932577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35568186</v>
      </c>
      <c r="D79" s="26" t="n">
        <v>276843</v>
      </c>
      <c r="E79" s="26" t="n">
        <v>30410653</v>
      </c>
      <c r="F79" s="26" t="n">
        <v>802235</v>
      </c>
      <c r="G79" s="26" t="n">
        <v>135002</v>
      </c>
      <c r="H79" s="26" t="n">
        <v>3943453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7191638</v>
      </c>
      <c r="D80" s="26" t="n">
        <v>17297</v>
      </c>
      <c r="E80" s="26" t="n">
        <v>11440355</v>
      </c>
      <c r="F80" s="26" t="n">
        <v>121949</v>
      </c>
      <c r="G80" s="26" t="n">
        <v>1714</v>
      </c>
      <c r="H80" s="26" t="n">
        <v>5610323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43633186</v>
      </c>
      <c r="D81" s="26" t="n">
        <v>126661</v>
      </c>
      <c r="E81" s="26" t="n">
        <v>25995790</v>
      </c>
      <c r="F81" s="26" t="n">
        <v>464478</v>
      </c>
      <c r="G81" s="26" t="n">
        <v>677</v>
      </c>
      <c r="H81" s="26" t="n">
        <v>17045580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30867571</v>
      </c>
      <c r="D82" s="26" t="n">
        <v>487007</v>
      </c>
      <c r="E82" s="26" t="n">
        <v>25208692</v>
      </c>
      <c r="F82" s="26" t="n">
        <v>114305</v>
      </c>
      <c r="G82" s="26" t="n">
        <v>26391</v>
      </c>
      <c r="H82" s="26" t="n">
        <v>5031176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84603229</v>
      </c>
      <c r="D83" s="26" t="n">
        <v>18136783</v>
      </c>
      <c r="E83" s="26" t="n">
        <v>108709657</v>
      </c>
      <c r="F83" s="26" t="n">
        <v>2555783</v>
      </c>
      <c r="G83" s="26" t="n">
        <v>86105158</v>
      </c>
      <c r="H83" s="26" t="n">
        <v>69095848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240240781</v>
      </c>
      <c r="D84" s="26" t="n">
        <v>29509733</v>
      </c>
      <c r="E84" s="26" t="n">
        <v>121659664</v>
      </c>
      <c r="F84" s="26" t="n">
        <v>3777687</v>
      </c>
      <c r="G84" s="26" t="n">
        <v>11244349</v>
      </c>
      <c r="H84" s="26" t="n">
        <v>74049348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62398903</v>
      </c>
      <c r="D85" s="26" t="n">
        <v>595437</v>
      </c>
      <c r="E85" s="26" t="n">
        <v>32658569</v>
      </c>
      <c r="F85" s="26" t="n">
        <v>4864707</v>
      </c>
      <c r="G85" s="26" t="n">
        <v>1350452</v>
      </c>
      <c r="H85" s="26" t="n">
        <v>22929738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263406139</v>
      </c>
      <c r="D86" s="26" t="n">
        <v>2008774</v>
      </c>
      <c r="E86" s="26" t="n">
        <v>119788727</v>
      </c>
      <c r="F86" s="26" t="n">
        <v>5614753</v>
      </c>
      <c r="G86" s="26" t="n">
        <v>45388792</v>
      </c>
      <c r="H86" s="26" t="n">
        <v>90605093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251725213</v>
      </c>
      <c r="D87" s="26" t="n">
        <v>1222886</v>
      </c>
      <c r="E87" s="26" t="n">
        <v>115027366</v>
      </c>
      <c r="F87" s="26" t="n">
        <v>5473039</v>
      </c>
      <c r="G87" s="26" t="n">
        <v>45100540</v>
      </c>
      <c r="H87" s="26" t="n">
        <v>84901382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9395333</v>
      </c>
      <c r="D88" s="26" t="n">
        <v>699736</v>
      </c>
      <c r="E88" s="26" t="n">
        <v>3682334</v>
      </c>
      <c r="F88" s="26" t="n">
        <v>97081</v>
      </c>
      <c r="G88" s="26" t="n">
        <v>278258</v>
      </c>
      <c r="H88" s="26" t="n">
        <v>4637924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635113</v>
      </c>
      <c r="D89" s="26" t="n">
        <v>81553</v>
      </c>
      <c r="E89" s="26" t="n">
        <v>913879</v>
      </c>
      <c r="F89" s="26" t="n">
        <v>27088</v>
      </c>
      <c r="G89" s="26" t="n">
        <v>6826</v>
      </c>
      <c r="H89" s="26" t="n">
        <v>605767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650480</v>
      </c>
      <c r="D90" s="26" t="n">
        <v>4599</v>
      </c>
      <c r="E90" s="26" t="n">
        <v>165148</v>
      </c>
      <c r="F90" s="26" t="n">
        <v>17545</v>
      </c>
      <c r="G90" s="26" t="n">
        <v>3168</v>
      </c>
      <c r="H90" s="26" t="n">
        <v>460020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640676374</v>
      </c>
      <c r="D91" s="26" t="n">
        <v>4831599</v>
      </c>
      <c r="E91" s="26" t="n">
        <v>213236769</v>
      </c>
      <c r="F91" s="26" t="n">
        <v>9757303</v>
      </c>
      <c r="G91" s="26" t="n">
        <v>15461523</v>
      </c>
      <c r="H91" s="26" t="n">
        <v>397389180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10262248</v>
      </c>
      <c r="D92" s="26" t="n">
        <v>4237723</v>
      </c>
      <c r="E92" s="26" t="n">
        <v>73657535</v>
      </c>
      <c r="F92" s="26" t="n">
        <v>5042307</v>
      </c>
      <c r="G92" s="26" t="n">
        <v>1193332</v>
      </c>
      <c r="H92" s="26" t="n">
        <v>126131351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05620193</v>
      </c>
      <c r="D93" s="26" t="n">
        <v>456747</v>
      </c>
      <c r="E93" s="26" t="n">
        <v>71993296</v>
      </c>
      <c r="F93" s="26" t="n">
        <v>1362288</v>
      </c>
      <c r="G93" s="26" t="n">
        <v>130678</v>
      </c>
      <c r="H93" s="26" t="n">
        <v>131677184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24793933</v>
      </c>
      <c r="D94" s="26" t="n">
        <v>137129</v>
      </c>
      <c r="E94" s="26" t="n">
        <v>67585938</v>
      </c>
      <c r="F94" s="26" t="n">
        <v>3352708</v>
      </c>
      <c r="G94" s="26" t="n">
        <v>14137513</v>
      </c>
      <c r="H94" s="26" t="n">
        <v>13958064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4522095935</v>
      </c>
      <c r="D95" s="26" t="n">
        <v>7722901</v>
      </c>
      <c r="E95" s="26" t="n">
        <v>610806468</v>
      </c>
      <c r="F95" s="26" t="n">
        <v>1134221158</v>
      </c>
      <c r="G95" s="26" t="n">
        <v>1500782</v>
      </c>
      <c r="H95" s="26" t="n">
        <v>2767844626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2416010233</v>
      </c>
      <c r="D96" s="26" t="n">
        <v>3188508</v>
      </c>
      <c r="E96" s="26" t="n">
        <v>113314238</v>
      </c>
      <c r="F96" s="26" t="n">
        <v>839952849</v>
      </c>
      <c r="G96" s="26" t="n">
        <v>52037</v>
      </c>
      <c r="H96" s="26" t="n">
        <v>1459502601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200430615</v>
      </c>
      <c r="D97" s="26" t="n">
        <v>2203909</v>
      </c>
      <c r="E97" s="26" t="n">
        <v>336103389</v>
      </c>
      <c r="F97" s="26" t="n">
        <v>97987628</v>
      </c>
      <c r="G97" s="26" t="n">
        <v>1082067</v>
      </c>
      <c r="H97" s="26" t="n">
        <v>763053622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09748788</v>
      </c>
      <c r="D98" s="26" t="n">
        <v>1778</v>
      </c>
      <c r="E98" s="26" t="n">
        <v>5866653</v>
      </c>
      <c r="F98" s="26" t="n">
        <v>82419068</v>
      </c>
      <c r="G98" s="26" t="n">
        <v>0</v>
      </c>
      <c r="H98" s="26" t="n">
        <v>121461289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3898375</v>
      </c>
      <c r="D99" s="26" t="n">
        <v>48</v>
      </c>
      <c r="E99" s="26" t="n">
        <v>195348</v>
      </c>
      <c r="F99" s="26" t="n">
        <v>141100</v>
      </c>
      <c r="G99" s="26" t="n">
        <v>0</v>
      </c>
      <c r="H99" s="26" t="n">
        <v>3561879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433586711</v>
      </c>
      <c r="D100" s="26" t="n">
        <v>1291407</v>
      </c>
      <c r="E100" s="26" t="n">
        <v>76492510</v>
      </c>
      <c r="F100" s="26" t="n">
        <v>83757364</v>
      </c>
      <c r="G100" s="26" t="n">
        <v>24416</v>
      </c>
      <c r="H100" s="26" t="n">
        <v>272021014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4783159</v>
      </c>
      <c r="D101" s="26" t="n">
        <v>0</v>
      </c>
      <c r="E101" s="26" t="n">
        <v>65178</v>
      </c>
      <c r="F101" s="26" t="n">
        <v>1591122</v>
      </c>
      <c r="G101" s="26" t="n">
        <v>0</v>
      </c>
      <c r="H101" s="26" t="n">
        <v>3126859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37057503</v>
      </c>
      <c r="D102" s="26" t="n">
        <v>36892</v>
      </c>
      <c r="E102" s="26" t="n">
        <v>516197</v>
      </c>
      <c r="F102" s="26" t="n">
        <v>21743027</v>
      </c>
      <c r="G102" s="26" t="n">
        <v>16097</v>
      </c>
      <c r="H102" s="26" t="n">
        <v>14745290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2875215</v>
      </c>
      <c r="D103" s="26" t="n">
        <v>0</v>
      </c>
      <c r="E103" s="26" t="n">
        <v>316640</v>
      </c>
      <c r="F103" s="26" t="n">
        <v>5308</v>
      </c>
      <c r="G103" s="26" t="n">
        <v>0</v>
      </c>
      <c r="H103" s="26" t="n">
        <v>2553267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8656119</v>
      </c>
      <c r="D104" s="26" t="n">
        <v>256</v>
      </c>
      <c r="E104" s="26" t="n">
        <v>489682</v>
      </c>
      <c r="F104" s="26" t="n">
        <v>4327464</v>
      </c>
      <c r="G104" s="26" t="n">
        <v>0</v>
      </c>
      <c r="H104" s="26" t="n">
        <v>3838717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92283004</v>
      </c>
      <c r="D105" s="26" t="n">
        <v>218297</v>
      </c>
      <c r="E105" s="26" t="n">
        <v>25918528</v>
      </c>
      <c r="F105" s="26" t="n">
        <v>1121173</v>
      </c>
      <c r="G105" s="26" t="n">
        <v>29742</v>
      </c>
      <c r="H105" s="26" t="n">
        <v>64995264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12766213</v>
      </c>
      <c r="D106" s="26" t="n">
        <v>781806</v>
      </c>
      <c r="E106" s="26" t="n">
        <v>51528105</v>
      </c>
      <c r="F106" s="26" t="n">
        <v>1175055</v>
      </c>
      <c r="G106" s="26" t="n">
        <v>296423</v>
      </c>
      <c r="H106" s="26" t="n">
        <v>58984824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3619924590</v>
      </c>
      <c r="D107" s="26" t="n">
        <v>14580603</v>
      </c>
      <c r="E107" s="26" t="n">
        <v>1255769450</v>
      </c>
      <c r="F107" s="26" t="n">
        <v>137435966</v>
      </c>
      <c r="G107" s="26" t="n">
        <v>9843442</v>
      </c>
      <c r="H107" s="26" t="n">
        <v>2202295129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161553958</v>
      </c>
      <c r="D108" s="26" t="n">
        <v>5167316</v>
      </c>
      <c r="E108" s="26" t="n">
        <v>789413069</v>
      </c>
      <c r="F108" s="26" t="n">
        <v>71738218</v>
      </c>
      <c r="G108" s="26" t="n">
        <v>2334683</v>
      </c>
      <c r="H108" s="26" t="n">
        <v>1292900672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458370632</v>
      </c>
      <c r="D109" s="26" t="n">
        <v>9413287</v>
      </c>
      <c r="E109" s="26" t="n">
        <v>466356381</v>
      </c>
      <c r="F109" s="26" t="n">
        <v>65697748</v>
      </c>
      <c r="G109" s="26" t="n">
        <v>7508759</v>
      </c>
      <c r="H109" s="26" t="n">
        <v>909394457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117128849</v>
      </c>
      <c r="D110" s="26" t="n">
        <v>473379</v>
      </c>
      <c r="E110" s="26" t="n">
        <v>1127937817</v>
      </c>
      <c r="F110" s="26" t="n">
        <v>22464537</v>
      </c>
      <c r="G110" s="26" t="n">
        <v>4114442</v>
      </c>
      <c r="H110" s="26" t="n">
        <v>962138674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290447936</v>
      </c>
      <c r="D111" s="26" t="n">
        <v>0</v>
      </c>
      <c r="E111" s="26" t="n">
        <v>110135793</v>
      </c>
      <c r="F111" s="26" t="n">
        <v>1955830</v>
      </c>
      <c r="G111" s="26" t="n">
        <v>67</v>
      </c>
      <c r="H111" s="26" t="n">
        <v>178356246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825454898</v>
      </c>
      <c r="D112" s="26" t="n">
        <v>473379</v>
      </c>
      <c r="E112" s="26" t="n">
        <v>1017616559</v>
      </c>
      <c r="F112" s="26" t="n">
        <v>20494667</v>
      </c>
      <c r="G112" s="26" t="n">
        <v>4114375</v>
      </c>
      <c r="H112" s="26" t="n">
        <v>782755918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226015</v>
      </c>
      <c r="D113" s="26" t="n">
        <v>0</v>
      </c>
      <c r="E113" s="26" t="n">
        <v>185465</v>
      </c>
      <c r="F113" s="26" t="n">
        <v>14040</v>
      </c>
      <c r="G113" s="26" t="n">
        <v>0</v>
      </c>
      <c r="H113" s="26" t="n">
        <v>1026510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304774765</v>
      </c>
      <c r="D114" s="26" t="n">
        <v>4829270</v>
      </c>
      <c r="E114" s="26" t="n">
        <v>120135423</v>
      </c>
      <c r="F114" s="26" t="n">
        <v>3335840</v>
      </c>
      <c r="G114" s="26" t="n">
        <v>3925297</v>
      </c>
      <c r="H114" s="26" t="n">
        <v>172548935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298389007</v>
      </c>
      <c r="D115" s="26" t="n">
        <v>4814656</v>
      </c>
      <c r="E115" s="26" t="n">
        <v>118453499</v>
      </c>
      <c r="F115" s="26" t="n">
        <v>3275334</v>
      </c>
      <c r="G115" s="26" t="n">
        <v>3925066</v>
      </c>
      <c r="H115" s="26" t="n">
        <v>167920452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5943723</v>
      </c>
      <c r="D116" s="26" t="n">
        <v>10479</v>
      </c>
      <c r="E116" s="26" t="n">
        <v>1560313</v>
      </c>
      <c r="F116" s="26" t="n">
        <v>60506</v>
      </c>
      <c r="G116" s="26" t="n">
        <v>231</v>
      </c>
      <c r="H116" s="26" t="n">
        <v>4312194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442035</v>
      </c>
      <c r="D117" s="26" t="n">
        <v>4135</v>
      </c>
      <c r="E117" s="26" t="n">
        <v>121611</v>
      </c>
      <c r="F117" s="26" t="n">
        <v>0</v>
      </c>
      <c r="G117" s="26" t="n">
        <v>0</v>
      </c>
      <c r="H117" s="26" t="n">
        <v>316289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711933924</v>
      </c>
      <c r="D118" s="26" t="n">
        <v>3161550</v>
      </c>
      <c r="E118" s="26" t="n">
        <v>277177072</v>
      </c>
      <c r="F118" s="26" t="n">
        <v>13440072</v>
      </c>
      <c r="G118" s="26" t="n">
        <v>1655167</v>
      </c>
      <c r="H118" s="26" t="n">
        <v>416500063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388467054</v>
      </c>
      <c r="D119" s="26" t="n">
        <v>2941689</v>
      </c>
      <c r="E119" s="26" t="n">
        <v>225061398</v>
      </c>
      <c r="F119" s="26" t="n">
        <v>2727410</v>
      </c>
      <c r="G119" s="26" t="n">
        <v>1382839</v>
      </c>
      <c r="H119" s="26" t="n">
        <v>156353718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88675487</v>
      </c>
      <c r="D120" s="26" t="n">
        <v>76570</v>
      </c>
      <c r="E120" s="26" t="n">
        <v>39132765</v>
      </c>
      <c r="F120" s="26" t="n">
        <v>3951528</v>
      </c>
      <c r="G120" s="26" t="n">
        <v>3489</v>
      </c>
      <c r="H120" s="26" t="n">
        <v>45511135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234791383</v>
      </c>
      <c r="D121" s="26" t="n">
        <v>143291</v>
      </c>
      <c r="E121" s="26" t="n">
        <v>12982909</v>
      </c>
      <c r="F121" s="26" t="n">
        <v>6761134</v>
      </c>
      <c r="G121" s="26" t="n">
        <v>268839</v>
      </c>
      <c r="H121" s="26" t="n">
        <v>214635210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39911</v>
      </c>
      <c r="D122" s="26" t="n">
        <v>300</v>
      </c>
      <c r="E122" s="26" t="n">
        <v>20364</v>
      </c>
      <c r="F122" s="26" t="n">
        <v>759</v>
      </c>
      <c r="G122" s="26" t="n">
        <v>0</v>
      </c>
      <c r="H122" s="26" t="n">
        <v>18488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39911</v>
      </c>
      <c r="D123" s="28" t="n">
        <v>300</v>
      </c>
      <c r="E123" s="28" t="n">
        <v>20364</v>
      </c>
      <c r="F123" s="28" t="n">
        <v>759</v>
      </c>
      <c r="G123" s="28" t="n">
        <v>0</v>
      </c>
      <c r="H123" s="28" t="n">
        <v>18488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40:2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19T12:40:21Z</dcterms:modified>
  <cp:revision>0</cp:revision>
  <dc:subject/>
  <dc:title/>
</cp:coreProperties>
</file>