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73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август 2017 года</t>
  </si>
  <si>
    <t xml:space="preserve">(в процентах к январю – августу 2016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в 3,2 р.</t>
  </si>
  <si>
    <t xml:space="preserve">01</t>
  </si>
  <si>
    <t xml:space="preserve">Живые животные</t>
  </si>
  <si>
    <t xml:space="preserve">x</t>
  </si>
  <si>
    <t xml:space="preserve">02</t>
  </si>
  <si>
    <t xml:space="preserve">Мясо и пищевые мясные субпродукты</t>
  </si>
  <si>
    <t xml:space="preserve">в 2,6 р.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в 3 р.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,9 р.</t>
  </si>
  <si>
    <t xml:space="preserve">в 2,8 р.</t>
  </si>
  <si>
    <t xml:space="preserve">в 2,4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2 р.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в 7,5 р.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в 4,8 р.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2,5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2,3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3,4 р.</t>
  </si>
  <si>
    <t xml:space="preserve">в 2,2 р.</t>
  </si>
  <si>
    <t xml:space="preserve">18</t>
  </si>
  <si>
    <t xml:space="preserve">Какао и продукты из него</t>
  </si>
  <si>
    <t xml:space="preserve">в 3,5 р.</t>
  </si>
  <si>
    <t xml:space="preserve">19</t>
  </si>
  <si>
    <t xml:space="preserve">Готовые продукты из зерна злаков муки, крахмала, молока</t>
  </si>
  <si>
    <t xml:space="preserve">в 7,2 р.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в 3,1 р.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в 2,1 р.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в 3,7 р.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в 5,8 р.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в 5,7 р.</t>
  </si>
  <si>
    <t xml:space="preserve">57</t>
  </si>
  <si>
    <t xml:space="preserve">Ковры и прочие текстильные напольные покрытия</t>
  </si>
  <si>
    <t xml:space="preserve">в 7 р.</t>
  </si>
  <si>
    <t xml:space="preserve">58</t>
  </si>
  <si>
    <t xml:space="preserve">Специальные ткани, отделочные материалы</t>
  </si>
  <si>
    <t xml:space="preserve">в 3,6 р.</t>
  </si>
  <si>
    <t xml:space="preserve">59</t>
  </si>
  <si>
    <t xml:space="preserve">Текстильные материалы пропитанные</t>
  </si>
  <si>
    <t xml:space="preserve">в 5,1 р.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в 3,8 р.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5,5 р.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5,9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в 4 р.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в 3,3 р.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в 2,7 р.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8,5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в 8,3 р.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в 5,3 р.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в 4,9 р.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24" activeCellId="0" sqref="A124:IV12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27.45307318524</v>
      </c>
      <c r="D10" s="17" t="n">
        <v>134.144442438191</v>
      </c>
      <c r="E10" s="17" t="n">
        <v>124.243591578354</v>
      </c>
      <c r="F10" s="17" t="n">
        <v>136.500257509618</v>
      </c>
      <c r="G10" s="17" t="n">
        <v>127.572605897813</v>
      </c>
      <c r="H10" s="17" t="n">
        <v>127.409370892449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118.732613713429</v>
      </c>
      <c r="D12" s="25" t="n">
        <v>112.712140275571</v>
      </c>
      <c r="E12" s="25" t="n">
        <v>117.450598519412</v>
      </c>
      <c r="F12" s="25" t="n">
        <v>112.089519284102</v>
      </c>
      <c r="G12" s="25" t="s">
        <v>17</v>
      </c>
      <c r="H12" s="25" t="n">
        <v>118.579747606689</v>
      </c>
    </row>
    <row r="13" customFormat="false" ht="15.6" hidden="false" customHeight="false" outlineLevel="0" collapsed="false">
      <c r="A13" s="26" t="s">
        <v>18</v>
      </c>
      <c r="B13" s="27" t="s">
        <v>19</v>
      </c>
      <c r="C13" s="28" t="n">
        <v>103.067180794349</v>
      </c>
      <c r="D13" s="28" t="n">
        <v>18.1651376146789</v>
      </c>
      <c r="E13" s="28" t="n">
        <v>32.0233939055074</v>
      </c>
      <c r="F13" s="28" t="n">
        <v>53.5952189537731</v>
      </c>
      <c r="G13" s="28" t="s">
        <v>20</v>
      </c>
      <c r="H13" s="28" t="n">
        <v>108.00262623035</v>
      </c>
    </row>
    <row r="14" customFormat="false" ht="31.2" hidden="false" customHeight="false" outlineLevel="0" collapsed="false">
      <c r="A14" s="26" t="s">
        <v>21</v>
      </c>
      <c r="B14" s="27" t="s">
        <v>22</v>
      </c>
      <c r="C14" s="28" t="n">
        <v>107.92989510946</v>
      </c>
      <c r="D14" s="28" t="s">
        <v>23</v>
      </c>
      <c r="E14" s="28" t="n">
        <v>106.362073985274</v>
      </c>
      <c r="F14" s="28" t="n">
        <v>89.9037697512835</v>
      </c>
      <c r="G14" s="28" t="n">
        <v>0</v>
      </c>
      <c r="H14" s="28" t="n">
        <v>127.418497058675</v>
      </c>
    </row>
    <row r="15" customFormat="false" ht="31.2" hidden="false" customHeight="false" outlineLevel="0" collapsed="false">
      <c r="A15" s="26" t="s">
        <v>24</v>
      </c>
      <c r="B15" s="27" t="s">
        <v>25</v>
      </c>
      <c r="C15" s="28" t="n">
        <v>116.450325697137</v>
      </c>
      <c r="D15" s="28" t="n">
        <v>167.16833248592</v>
      </c>
      <c r="E15" s="28" t="n">
        <v>113.042646766791</v>
      </c>
      <c r="F15" s="28" t="n">
        <v>130.005422545561</v>
      </c>
      <c r="G15" s="28" t="n">
        <v>97.0655363547441</v>
      </c>
      <c r="H15" s="28" t="n">
        <v>112.675693997913</v>
      </c>
    </row>
    <row r="16" customFormat="false" ht="15.6" hidden="false" customHeight="false" outlineLevel="0" collapsed="false">
      <c r="A16" s="26" t="s">
        <v>26</v>
      </c>
      <c r="B16" s="27" t="s">
        <v>27</v>
      </c>
      <c r="C16" s="28" t="n">
        <v>123.246034662174</v>
      </c>
      <c r="D16" s="28" t="n">
        <v>78.3633255100119</v>
      </c>
      <c r="E16" s="28" t="n">
        <v>122.134235422014</v>
      </c>
      <c r="F16" s="28" t="n">
        <v>144.909911768816</v>
      </c>
      <c r="G16" s="28" t="s">
        <v>28</v>
      </c>
      <c r="H16" s="28" t="n">
        <v>117.385939262525</v>
      </c>
    </row>
    <row r="17" customFormat="false" ht="31.2" hidden="false" customHeight="false" outlineLevel="0" collapsed="false">
      <c r="A17" s="26" t="s">
        <v>29</v>
      </c>
      <c r="B17" s="27" t="s">
        <v>30</v>
      </c>
      <c r="C17" s="28" t="n">
        <v>104.116801641769</v>
      </c>
      <c r="D17" s="28" t="n">
        <v>0</v>
      </c>
      <c r="E17" s="28" t="n">
        <v>115.306995090801</v>
      </c>
      <c r="F17" s="28" t="n">
        <v>34.3953662723022</v>
      </c>
      <c r="G17" s="28" t="n">
        <v>34.2045291075796</v>
      </c>
      <c r="H17" s="28" t="n">
        <v>132.7739808014</v>
      </c>
    </row>
    <row r="18" customFormat="false" ht="31.2" hidden="false" customHeight="false" outlineLevel="0" collapsed="false">
      <c r="A18" s="26" t="s">
        <v>31</v>
      </c>
      <c r="B18" s="27" t="s">
        <v>32</v>
      </c>
      <c r="C18" s="28" t="n">
        <v>103.44788890695</v>
      </c>
      <c r="D18" s="28" t="n">
        <v>60.6431489499921</v>
      </c>
      <c r="E18" s="28" t="n">
        <v>99.0513872612605</v>
      </c>
      <c r="F18" s="28" t="n">
        <v>80.4507307790784</v>
      </c>
      <c r="G18" s="28" t="n">
        <v>137.768965561226</v>
      </c>
      <c r="H18" s="28" t="n">
        <v>130.228429086949</v>
      </c>
    </row>
    <row r="19" customFormat="false" ht="31.2" hidden="false" customHeight="false" outlineLevel="0" collapsed="false">
      <c r="A19" s="26" t="s">
        <v>33</v>
      </c>
      <c r="B19" s="27" t="s">
        <v>34</v>
      </c>
      <c r="C19" s="28" t="s">
        <v>35</v>
      </c>
      <c r="D19" s="28" t="s">
        <v>23</v>
      </c>
      <c r="E19" s="28" t="s">
        <v>36</v>
      </c>
      <c r="F19" s="28" t="s">
        <v>37</v>
      </c>
      <c r="G19" s="28" t="n">
        <v>0</v>
      </c>
      <c r="H19" s="28" t="n">
        <v>81.9148269343904</v>
      </c>
    </row>
    <row r="20" customFormat="false" ht="15.6" hidden="false" customHeight="false" outlineLevel="0" collapsed="false">
      <c r="A20" s="26" t="s">
        <v>38</v>
      </c>
      <c r="B20" s="27" t="s">
        <v>39</v>
      </c>
      <c r="C20" s="28" t="n">
        <v>123.997398960275</v>
      </c>
      <c r="D20" s="28" t="n">
        <v>52.3399688681408</v>
      </c>
      <c r="E20" s="28" t="n">
        <v>141.528077813436</v>
      </c>
      <c r="F20" s="28" t="n">
        <v>176.030260835747</v>
      </c>
      <c r="G20" s="28" t="n">
        <v>84.4230054385685</v>
      </c>
      <c r="H20" s="28" t="n">
        <v>150.211456500232</v>
      </c>
    </row>
    <row r="21" customFormat="false" ht="15.6" hidden="false" customHeight="false" outlineLevel="0" collapsed="false">
      <c r="A21" s="26" t="s">
        <v>40</v>
      </c>
      <c r="B21" s="27" t="s">
        <v>41</v>
      </c>
      <c r="C21" s="28" t="n">
        <v>74.5589182331444</v>
      </c>
      <c r="D21" s="28" t="n">
        <v>34.0349302167222</v>
      </c>
      <c r="E21" s="28" t="n">
        <v>49.4250222597885</v>
      </c>
      <c r="F21" s="28" t="n">
        <v>73.292265781358</v>
      </c>
      <c r="G21" s="28" t="s">
        <v>42</v>
      </c>
      <c r="H21" s="28" t="n">
        <v>127.451185845186</v>
      </c>
    </row>
    <row r="22" customFormat="false" ht="15.6" hidden="false" customHeight="false" outlineLevel="0" collapsed="false">
      <c r="A22" s="26" t="s">
        <v>43</v>
      </c>
      <c r="B22" s="27" t="s">
        <v>44</v>
      </c>
      <c r="C22" s="28" t="n">
        <v>124.213664376552</v>
      </c>
      <c r="D22" s="28" t="n">
        <v>97.1371533884039</v>
      </c>
      <c r="E22" s="28" t="n">
        <v>124.545236335007</v>
      </c>
      <c r="F22" s="28" t="n">
        <v>96.3938908364246</v>
      </c>
      <c r="G22" s="28" t="s">
        <v>20</v>
      </c>
      <c r="H22" s="28" t="n">
        <v>128.058080141257</v>
      </c>
    </row>
    <row r="23" customFormat="false" ht="15.6" hidden="false" customHeight="false" outlineLevel="0" collapsed="false">
      <c r="A23" s="26" t="s">
        <v>45</v>
      </c>
      <c r="B23" s="27" t="s">
        <v>46</v>
      </c>
      <c r="C23" s="28" t="n">
        <v>78.005800796693</v>
      </c>
      <c r="D23" s="28" t="n">
        <v>0</v>
      </c>
      <c r="E23" s="28" t="n">
        <v>1.97480430940869</v>
      </c>
      <c r="F23" s="28" t="n">
        <v>66.3676156416389</v>
      </c>
      <c r="G23" s="28" t="s">
        <v>47</v>
      </c>
      <c r="H23" s="28" t="n">
        <v>150.646021186342</v>
      </c>
    </row>
    <row r="24" customFormat="false" ht="31.2" hidden="false" customHeight="false" outlineLevel="0" collapsed="false">
      <c r="A24" s="26" t="s">
        <v>48</v>
      </c>
      <c r="B24" s="27" t="s">
        <v>49</v>
      </c>
      <c r="C24" s="28" t="n">
        <v>93.3385783448395</v>
      </c>
      <c r="D24" s="28" t="n">
        <v>151.350606394708</v>
      </c>
      <c r="E24" s="28" t="n">
        <v>87.6940365333634</v>
      </c>
      <c r="F24" s="28" t="n">
        <v>58.4041264197128</v>
      </c>
      <c r="G24" s="28" t="n">
        <v>63.149309200261</v>
      </c>
      <c r="H24" s="28" t="n">
        <v>117.240168087749</v>
      </c>
    </row>
    <row r="25" customFormat="false" ht="46.8" hidden="false" customHeight="false" outlineLevel="0" collapsed="false">
      <c r="A25" s="26" t="s">
        <v>50</v>
      </c>
      <c r="B25" s="27" t="s">
        <v>51</v>
      </c>
      <c r="C25" s="28" t="n">
        <v>113.776159249797</v>
      </c>
      <c r="D25" s="28" t="n">
        <v>75.0287152667465</v>
      </c>
      <c r="E25" s="28" t="n">
        <v>142.605231156787</v>
      </c>
      <c r="F25" s="28" t="n">
        <v>94.3997341038175</v>
      </c>
      <c r="G25" s="28" t="s">
        <v>52</v>
      </c>
      <c r="H25" s="28" t="n">
        <v>122.36981527381</v>
      </c>
    </row>
    <row r="26" customFormat="false" ht="31.2" hidden="false" customHeight="false" outlineLevel="0" collapsed="false">
      <c r="A26" s="26" t="s">
        <v>53</v>
      </c>
      <c r="B26" s="27" t="s">
        <v>54</v>
      </c>
      <c r="C26" s="28" t="n">
        <v>152.132588371041</v>
      </c>
      <c r="D26" s="28" t="n">
        <v>34.9585513078471</v>
      </c>
      <c r="E26" s="28" t="n">
        <v>120.776147812674</v>
      </c>
      <c r="F26" s="28" t="n">
        <v>0</v>
      </c>
      <c r="G26" s="28" t="n">
        <v>0</v>
      </c>
      <c r="H26" s="28" t="n">
        <v>166.263218140598</v>
      </c>
    </row>
    <row r="27" customFormat="false" ht="31.2" hidden="false" customHeight="false" outlineLevel="0" collapsed="false">
      <c r="A27" s="26" t="s">
        <v>55</v>
      </c>
      <c r="B27" s="27" t="s">
        <v>56</v>
      </c>
      <c r="C27" s="28" t="n">
        <v>54.8534478310967</v>
      </c>
      <c r="D27" s="28" t="n">
        <v>0</v>
      </c>
      <c r="E27" s="28" t="s">
        <v>57</v>
      </c>
      <c r="F27" s="28" t="n">
        <v>0</v>
      </c>
      <c r="G27" s="28" t="n">
        <v>0</v>
      </c>
      <c r="H27" s="28" t="n">
        <v>83.4015813203807</v>
      </c>
    </row>
    <row r="28" customFormat="false" ht="78" hidden="false" customHeight="false" outlineLevel="0" collapsed="false">
      <c r="A28" s="26" t="s">
        <v>58</v>
      </c>
      <c r="B28" s="27" t="s">
        <v>59</v>
      </c>
      <c r="C28" s="28" t="n">
        <v>113.202834187027</v>
      </c>
      <c r="D28" s="28" t="n">
        <v>0</v>
      </c>
      <c r="E28" s="28" t="n">
        <v>99.1499205622081</v>
      </c>
      <c r="F28" s="28" t="s">
        <v>60</v>
      </c>
      <c r="G28" s="28" t="s">
        <v>36</v>
      </c>
      <c r="H28" s="28" t="n">
        <v>109.867147920641</v>
      </c>
    </row>
    <row r="29" customFormat="false" ht="31.2" hidden="false" customHeight="false" outlineLevel="0" collapsed="false">
      <c r="A29" s="26" t="s">
        <v>61</v>
      </c>
      <c r="B29" s="27" t="s">
        <v>62</v>
      </c>
      <c r="C29" s="28" t="n">
        <v>113.202834187027</v>
      </c>
      <c r="D29" s="28" t="n">
        <v>0</v>
      </c>
      <c r="E29" s="28" t="n">
        <v>99.1499205622081</v>
      </c>
      <c r="F29" s="28" t="s">
        <v>60</v>
      </c>
      <c r="G29" s="28" t="s">
        <v>36</v>
      </c>
      <c r="H29" s="28" t="n">
        <v>109.867147920641</v>
      </c>
    </row>
    <row r="30" customFormat="false" ht="62.4" hidden="false" customHeight="false" outlineLevel="0" collapsed="false">
      <c r="A30" s="26" t="s">
        <v>63</v>
      </c>
      <c r="B30" s="27" t="s">
        <v>64</v>
      </c>
      <c r="C30" s="28" t="n">
        <v>127.813137777526</v>
      </c>
      <c r="D30" s="28" t="n">
        <v>147.240935542481</v>
      </c>
      <c r="E30" s="28" t="n">
        <v>136.939511716534</v>
      </c>
      <c r="F30" s="28" t="n">
        <v>124.032987420331</v>
      </c>
      <c r="G30" s="28" t="n">
        <v>187.659895338183</v>
      </c>
      <c r="H30" s="28" t="n">
        <v>121.745212924091</v>
      </c>
    </row>
    <row r="31" customFormat="false" ht="31.2" hidden="false" customHeight="false" outlineLevel="0" collapsed="false">
      <c r="A31" s="26" t="s">
        <v>65</v>
      </c>
      <c r="B31" s="27" t="s">
        <v>66</v>
      </c>
      <c r="C31" s="28" t="n">
        <v>133.760448219584</v>
      </c>
      <c r="D31" s="28" t="n">
        <v>116.811431578843</v>
      </c>
      <c r="E31" s="28" t="n">
        <v>136.21498198996</v>
      </c>
      <c r="F31" s="28" t="n">
        <v>80.0333949019605</v>
      </c>
      <c r="G31" s="28" t="n">
        <v>0</v>
      </c>
      <c r="H31" s="28" t="n">
        <v>131.350923933004</v>
      </c>
    </row>
    <row r="32" customFormat="false" ht="31.2" hidden="false" customHeight="false" outlineLevel="0" collapsed="false">
      <c r="A32" s="26" t="s">
        <v>67</v>
      </c>
      <c r="B32" s="27" t="s">
        <v>68</v>
      </c>
      <c r="C32" s="28" t="n">
        <v>163.99888639743</v>
      </c>
      <c r="D32" s="28" t="s">
        <v>69</v>
      </c>
      <c r="E32" s="28" t="n">
        <v>105.116708131693</v>
      </c>
      <c r="F32" s="28" t="n">
        <v>164.605352118791</v>
      </c>
      <c r="G32" s="28" t="s">
        <v>70</v>
      </c>
      <c r="H32" s="28" t="s">
        <v>35</v>
      </c>
    </row>
    <row r="33" customFormat="false" ht="15.6" hidden="false" customHeight="false" outlineLevel="0" collapsed="false">
      <c r="A33" s="26" t="s">
        <v>71</v>
      </c>
      <c r="B33" s="27" t="s">
        <v>72</v>
      </c>
      <c r="C33" s="28" t="n">
        <v>111.580090807115</v>
      </c>
      <c r="D33" s="28" t="s">
        <v>20</v>
      </c>
      <c r="E33" s="28" t="n">
        <v>155.751932249019</v>
      </c>
      <c r="F33" s="28" t="n">
        <v>189.399037302607</v>
      </c>
      <c r="G33" s="28" t="s">
        <v>73</v>
      </c>
      <c r="H33" s="28" t="n">
        <v>96.865399112156</v>
      </c>
    </row>
    <row r="34" customFormat="false" ht="31.2" hidden="false" customHeight="false" outlineLevel="0" collapsed="false">
      <c r="A34" s="26" t="s">
        <v>74</v>
      </c>
      <c r="B34" s="27" t="s">
        <v>75</v>
      </c>
      <c r="C34" s="28" t="n">
        <v>127.992808874248</v>
      </c>
      <c r="D34" s="28" t="s">
        <v>23</v>
      </c>
      <c r="E34" s="28" t="n">
        <v>184.64914920019</v>
      </c>
      <c r="F34" s="28" t="n">
        <v>175.523343482715</v>
      </c>
      <c r="G34" s="28" t="s">
        <v>76</v>
      </c>
      <c r="H34" s="28" t="n">
        <v>110.45815773896</v>
      </c>
    </row>
    <row r="35" customFormat="false" ht="31.2" hidden="false" customHeight="false" outlineLevel="0" collapsed="false">
      <c r="A35" s="26" t="s">
        <v>77</v>
      </c>
      <c r="B35" s="27" t="s">
        <v>78</v>
      </c>
      <c r="C35" s="28" t="n">
        <v>134.300968925758</v>
      </c>
      <c r="D35" s="28" t="n">
        <v>136.538317246073</v>
      </c>
      <c r="E35" s="28" t="n">
        <v>166.051435006418</v>
      </c>
      <c r="F35" s="28" t="n">
        <v>178.892054931909</v>
      </c>
      <c r="G35" s="28" t="n">
        <v>57.6838730829478</v>
      </c>
      <c r="H35" s="28" t="n">
        <v>125.493610915216</v>
      </c>
    </row>
    <row r="36" customFormat="false" ht="15.6" hidden="false" customHeight="false" outlineLevel="0" collapsed="false">
      <c r="A36" s="26" t="s">
        <v>79</v>
      </c>
      <c r="B36" s="27" t="s">
        <v>80</v>
      </c>
      <c r="C36" s="28" t="n">
        <v>123.740366105052</v>
      </c>
      <c r="D36" s="28" t="s">
        <v>42</v>
      </c>
      <c r="E36" s="28" t="n">
        <v>135.663882185008</v>
      </c>
      <c r="F36" s="28" t="n">
        <v>126.758082543159</v>
      </c>
      <c r="G36" s="28" t="n">
        <v>139.465144780531</v>
      </c>
      <c r="H36" s="28" t="n">
        <v>121.363631098533</v>
      </c>
    </row>
    <row r="37" customFormat="false" ht="31.2" hidden="false" customHeight="false" outlineLevel="0" collapsed="false">
      <c r="A37" s="26" t="s">
        <v>81</v>
      </c>
      <c r="B37" s="27" t="s">
        <v>82</v>
      </c>
      <c r="C37" s="28" t="n">
        <v>137.52382825185</v>
      </c>
      <c r="D37" s="28" t="n">
        <v>148.572872549352</v>
      </c>
      <c r="E37" s="28" t="n">
        <v>175.967243601918</v>
      </c>
      <c r="F37" s="28" t="n">
        <v>94.55026150217</v>
      </c>
      <c r="G37" s="28" t="n">
        <v>176.308394415494</v>
      </c>
      <c r="H37" s="28" t="n">
        <v>122.263489829687</v>
      </c>
    </row>
    <row r="38" customFormat="false" ht="46.8" hidden="false" customHeight="false" outlineLevel="0" collapsed="false">
      <c r="A38" s="26" t="s">
        <v>83</v>
      </c>
      <c r="B38" s="27" t="s">
        <v>84</v>
      </c>
      <c r="C38" s="28" t="n">
        <v>124.653130110797</v>
      </c>
      <c r="D38" s="28" t="n">
        <v>0</v>
      </c>
      <c r="E38" s="28" t="n">
        <v>94.6505750082333</v>
      </c>
      <c r="F38" s="28" t="n">
        <v>107.934757865502</v>
      </c>
      <c r="G38" s="28" t="n">
        <v>0</v>
      </c>
      <c r="H38" s="28" t="n">
        <v>142.368393235643</v>
      </c>
    </row>
    <row r="39" customFormat="false" ht="31.2" hidden="false" customHeight="false" outlineLevel="0" collapsed="false">
      <c r="A39" s="26" t="s">
        <v>85</v>
      </c>
      <c r="B39" s="27" t="s">
        <v>86</v>
      </c>
      <c r="C39" s="28" t="n">
        <v>87.0534979008591</v>
      </c>
      <c r="D39" s="28" t="n">
        <v>46.2231701820176</v>
      </c>
      <c r="E39" s="28" t="n">
        <v>0</v>
      </c>
      <c r="F39" s="28" t="n">
        <v>101.172470170483</v>
      </c>
      <c r="G39" s="28" t="n">
        <v>14.5417791099471</v>
      </c>
      <c r="H39" s="28" t="n">
        <v>85.5859532076488</v>
      </c>
    </row>
    <row r="40" customFormat="false" ht="15.6" hidden="false" customHeight="false" outlineLevel="0" collapsed="false">
      <c r="A40" s="26" t="s">
        <v>87</v>
      </c>
      <c r="B40" s="27" t="s">
        <v>88</v>
      </c>
      <c r="C40" s="28" t="n">
        <v>123.871027401777</v>
      </c>
      <c r="D40" s="28" t="n">
        <v>130.711964970397</v>
      </c>
      <c r="E40" s="28" t="n">
        <v>124.157372845066</v>
      </c>
      <c r="F40" s="28" t="n">
        <v>146.287836326922</v>
      </c>
      <c r="G40" s="28" t="n">
        <v>84.3793157490475</v>
      </c>
      <c r="H40" s="28" t="n">
        <v>121.623490502766</v>
      </c>
    </row>
    <row r="41" customFormat="false" ht="31.2" hidden="false" customHeight="false" outlineLevel="0" collapsed="false">
      <c r="A41" s="26" t="s">
        <v>89</v>
      </c>
      <c r="B41" s="27" t="s">
        <v>90</v>
      </c>
      <c r="C41" s="28" t="n">
        <v>120.928121226547</v>
      </c>
      <c r="D41" s="28" t="n">
        <v>97.4403671042268</v>
      </c>
      <c r="E41" s="28" t="n">
        <v>129.357184857626</v>
      </c>
      <c r="F41" s="28" t="n">
        <v>100.418786732387</v>
      </c>
      <c r="G41" s="28" t="n">
        <v>30.4269796185898</v>
      </c>
      <c r="H41" s="28" t="n">
        <v>129.269571395731</v>
      </c>
    </row>
    <row r="42" customFormat="false" ht="15.6" hidden="false" customHeight="false" outlineLevel="0" collapsed="false">
      <c r="A42" s="26" t="s">
        <v>91</v>
      </c>
      <c r="B42" s="27" t="s">
        <v>92</v>
      </c>
      <c r="C42" s="28" t="n">
        <v>125.970604405462</v>
      </c>
      <c r="D42" s="28" t="n">
        <v>0</v>
      </c>
      <c r="E42" s="28" t="n">
        <v>79.7104930571289</v>
      </c>
      <c r="F42" s="28" t="n">
        <v>147.166505289588</v>
      </c>
      <c r="G42" s="28" t="n">
        <v>83.3670935806038</v>
      </c>
      <c r="H42" s="28" t="n">
        <v>102.591946206727</v>
      </c>
    </row>
    <row r="43" customFormat="false" ht="31.2" hidden="false" customHeight="false" outlineLevel="0" collapsed="false">
      <c r="A43" s="26" t="s">
        <v>93</v>
      </c>
      <c r="B43" s="27" t="s">
        <v>94</v>
      </c>
      <c r="C43" s="28" t="n">
        <v>123.763005948762</v>
      </c>
      <c r="D43" s="28" t="s">
        <v>20</v>
      </c>
      <c r="E43" s="28" t="n">
        <v>119.000962012659</v>
      </c>
      <c r="F43" s="28" t="n">
        <v>158.538145119648</v>
      </c>
      <c r="G43" s="28" t="n">
        <v>154.622504579843</v>
      </c>
      <c r="H43" s="28" t="n">
        <v>122.22955549606</v>
      </c>
    </row>
    <row r="44" customFormat="false" ht="31.2" hidden="false" customHeight="false" outlineLevel="0" collapsed="false">
      <c r="A44" s="26" t="s">
        <v>95</v>
      </c>
      <c r="B44" s="27" t="s">
        <v>96</v>
      </c>
      <c r="C44" s="28" t="n">
        <v>127.488634019951</v>
      </c>
      <c r="D44" s="28" t="s">
        <v>28</v>
      </c>
      <c r="E44" s="28" t="n">
        <v>129.928239838576</v>
      </c>
      <c r="F44" s="28" t="n">
        <v>88.588733922053</v>
      </c>
      <c r="G44" s="28" t="n">
        <v>45.4020204664965</v>
      </c>
      <c r="H44" s="28" t="n">
        <v>143.487113373017</v>
      </c>
    </row>
    <row r="45" customFormat="false" ht="15.6" hidden="false" customHeight="false" outlineLevel="0" collapsed="false">
      <c r="A45" s="26" t="s">
        <v>97</v>
      </c>
      <c r="B45" s="27" t="s">
        <v>98</v>
      </c>
      <c r="C45" s="28" t="n">
        <v>96.0967606525532</v>
      </c>
      <c r="D45" s="28" t="n">
        <v>149.161705080907</v>
      </c>
      <c r="E45" s="28" t="n">
        <v>153.718655670971</v>
      </c>
      <c r="F45" s="28" t="n">
        <v>83.5574397304686</v>
      </c>
      <c r="G45" s="28" t="n">
        <v>100.656367389137</v>
      </c>
      <c r="H45" s="28" t="n">
        <v>121.754123190399</v>
      </c>
    </row>
    <row r="46" customFormat="false" ht="31.2" hidden="false" customHeight="false" outlineLevel="0" collapsed="false">
      <c r="A46" s="26" t="s">
        <v>99</v>
      </c>
      <c r="B46" s="27" t="s">
        <v>100</v>
      </c>
      <c r="C46" s="28" t="n">
        <v>134.00464191608</v>
      </c>
      <c r="D46" s="28" t="n">
        <v>92.3171382808329</v>
      </c>
      <c r="E46" s="28" t="n">
        <v>99.6832547917502</v>
      </c>
      <c r="F46" s="28" t="n">
        <v>99.0948972878542</v>
      </c>
      <c r="G46" s="28" t="n">
        <v>3.7004899959167</v>
      </c>
      <c r="H46" s="28" t="n">
        <v>142.501012021757</v>
      </c>
    </row>
    <row r="47" customFormat="false" ht="15.6" hidden="false" customHeight="false" outlineLevel="0" collapsed="false">
      <c r="A47" s="26" t="s">
        <v>101</v>
      </c>
      <c r="B47" s="27" t="s">
        <v>102</v>
      </c>
      <c r="C47" s="28" t="n">
        <v>128.11689522762</v>
      </c>
      <c r="D47" s="28" t="s">
        <v>103</v>
      </c>
      <c r="E47" s="28" t="n">
        <v>136.495035131283</v>
      </c>
      <c r="F47" s="28" t="s">
        <v>103</v>
      </c>
      <c r="G47" s="28" t="s">
        <v>20</v>
      </c>
      <c r="H47" s="28" t="n">
        <v>114.677223993612</v>
      </c>
    </row>
    <row r="48" customFormat="false" ht="15.6" hidden="false" customHeight="false" outlineLevel="0" collapsed="false">
      <c r="A48" s="26" t="s">
        <v>104</v>
      </c>
      <c r="B48" s="27" t="s">
        <v>105</v>
      </c>
      <c r="C48" s="28" t="n">
        <v>163.628372603721</v>
      </c>
      <c r="D48" s="28" t="n">
        <v>0</v>
      </c>
      <c r="E48" s="28" t="s">
        <v>36</v>
      </c>
      <c r="F48" s="28" t="n">
        <v>126.760726452392</v>
      </c>
      <c r="G48" s="28" t="n">
        <v>0</v>
      </c>
      <c r="H48" s="28" t="n">
        <v>140.371379564687</v>
      </c>
    </row>
    <row r="49" customFormat="false" ht="31.2" hidden="false" customHeight="false" outlineLevel="0" collapsed="false">
      <c r="A49" s="26" t="s">
        <v>106</v>
      </c>
      <c r="B49" s="27" t="s">
        <v>107</v>
      </c>
      <c r="C49" s="28" t="n">
        <v>128.809894357336</v>
      </c>
      <c r="D49" s="28" t="n">
        <v>180.467727867423</v>
      </c>
      <c r="E49" s="28" t="n">
        <v>125.403527422542</v>
      </c>
      <c r="F49" s="28" t="n">
        <v>183.756007648626</v>
      </c>
      <c r="G49" s="28" t="n">
        <v>66.8904523340146</v>
      </c>
      <c r="H49" s="28" t="n">
        <v>127.088776744442</v>
      </c>
    </row>
    <row r="50" customFormat="false" ht="31.2" hidden="false" customHeight="false" outlineLevel="0" collapsed="false">
      <c r="A50" s="26" t="s">
        <v>108</v>
      </c>
      <c r="B50" s="27" t="s">
        <v>109</v>
      </c>
      <c r="C50" s="28" t="n">
        <v>128.732653075095</v>
      </c>
      <c r="D50" s="28" t="s">
        <v>103</v>
      </c>
      <c r="E50" s="28" t="n">
        <v>133.837215638374</v>
      </c>
      <c r="F50" s="28" t="n">
        <v>99.2021169160593</v>
      </c>
      <c r="G50" s="28" t="n">
        <v>42.8695664336481</v>
      </c>
      <c r="H50" s="28" t="n">
        <v>132.280656144985</v>
      </c>
    </row>
    <row r="51" customFormat="false" ht="31.2" hidden="false" customHeight="false" outlineLevel="0" collapsed="false">
      <c r="A51" s="26" t="s">
        <v>110</v>
      </c>
      <c r="B51" s="27" t="s">
        <v>111</v>
      </c>
      <c r="C51" s="28" t="s">
        <v>112</v>
      </c>
      <c r="D51" s="28" t="s">
        <v>20</v>
      </c>
      <c r="E51" s="28" t="n">
        <v>135.811358021053</v>
      </c>
      <c r="F51" s="28" t="n">
        <v>107.411115376852</v>
      </c>
      <c r="G51" s="28" t="n">
        <v>35.8330418131939</v>
      </c>
      <c r="H51" s="28" t="s">
        <v>60</v>
      </c>
    </row>
    <row r="52" customFormat="false" ht="15.6" hidden="false" customHeight="false" outlineLevel="0" collapsed="false">
      <c r="A52" s="26" t="s">
        <v>113</v>
      </c>
      <c r="B52" s="27" t="s">
        <v>114</v>
      </c>
      <c r="C52" s="28" t="n">
        <v>109.307782176248</v>
      </c>
      <c r="D52" s="28" t="n">
        <v>115.945819432783</v>
      </c>
      <c r="E52" s="28" t="n">
        <v>82.7558489571739</v>
      </c>
      <c r="F52" s="28" t="n">
        <v>102.93952890399</v>
      </c>
      <c r="G52" s="28" t="s">
        <v>112</v>
      </c>
      <c r="H52" s="28" t="n">
        <v>127.554245650907</v>
      </c>
    </row>
    <row r="53" customFormat="false" ht="31.2" hidden="false" customHeight="false" outlineLevel="0" collapsed="false">
      <c r="A53" s="26" t="s">
        <v>115</v>
      </c>
      <c r="B53" s="27" t="s">
        <v>116</v>
      </c>
      <c r="C53" s="28" t="n">
        <v>122.157450392809</v>
      </c>
      <c r="D53" s="28" t="n">
        <v>0</v>
      </c>
      <c r="E53" s="28" t="n">
        <v>152.867357468181</v>
      </c>
      <c r="F53" s="28" t="n">
        <v>100.013220753532</v>
      </c>
      <c r="G53" s="28" t="n">
        <v>0</v>
      </c>
      <c r="H53" s="28" t="n">
        <v>119.282875436476</v>
      </c>
    </row>
    <row r="54" customFormat="false" ht="15.6" hidden="false" customHeight="false" outlineLevel="0" collapsed="false">
      <c r="A54" s="26" t="s">
        <v>117</v>
      </c>
      <c r="B54" s="27" t="s">
        <v>118</v>
      </c>
      <c r="C54" s="28" t="n">
        <v>115.436420890949</v>
      </c>
      <c r="D54" s="28" t="n">
        <v>0</v>
      </c>
      <c r="E54" s="28" t="s">
        <v>112</v>
      </c>
      <c r="F54" s="28" t="n">
        <v>115.193256079489</v>
      </c>
      <c r="G54" s="28" t="n">
        <v>0</v>
      </c>
      <c r="H54" s="28" t="n">
        <v>98.5529120610921</v>
      </c>
    </row>
    <row r="55" customFormat="false" ht="15.6" hidden="false" customHeight="false" outlineLevel="0" collapsed="false">
      <c r="A55" s="26" t="s">
        <v>119</v>
      </c>
      <c r="B55" s="27" t="s">
        <v>120</v>
      </c>
      <c r="C55" s="28" t="n">
        <v>123.804873003817</v>
      </c>
      <c r="D55" s="28" t="n">
        <v>99.0741643114706</v>
      </c>
      <c r="E55" s="28" t="n">
        <v>98.7938095225691</v>
      </c>
      <c r="F55" s="28" t="n">
        <v>127.955649872959</v>
      </c>
      <c r="G55" s="28" t="n">
        <v>2.05712252653253</v>
      </c>
      <c r="H55" s="28" t="n">
        <v>139.106354594013</v>
      </c>
    </row>
    <row r="56" customFormat="false" ht="31.2" hidden="false" customHeight="false" outlineLevel="0" collapsed="false">
      <c r="A56" s="26" t="s">
        <v>121</v>
      </c>
      <c r="B56" s="27" t="s">
        <v>122</v>
      </c>
      <c r="C56" s="28" t="n">
        <v>115.152374658225</v>
      </c>
      <c r="D56" s="28" t="n">
        <v>107.928482780251</v>
      </c>
      <c r="E56" s="28" t="n">
        <v>112.481147431841</v>
      </c>
      <c r="F56" s="28" t="n">
        <v>124.459820576587</v>
      </c>
      <c r="G56" s="28" t="n">
        <v>75.1397328800744</v>
      </c>
      <c r="H56" s="28" t="n">
        <v>116.844312797565</v>
      </c>
    </row>
    <row r="57" customFormat="false" ht="15.6" hidden="false" customHeight="false" outlineLevel="0" collapsed="false">
      <c r="A57" s="26" t="s">
        <v>123</v>
      </c>
      <c r="B57" s="27" t="s">
        <v>124</v>
      </c>
      <c r="C57" s="28" t="n">
        <v>114.242848110335</v>
      </c>
      <c r="D57" s="28" t="n">
        <v>97.3380364973422</v>
      </c>
      <c r="E57" s="28" t="n">
        <v>113.815841958504</v>
      </c>
      <c r="F57" s="28" t="n">
        <v>123.534748554215</v>
      </c>
      <c r="G57" s="28" t="n">
        <v>57.2867833279091</v>
      </c>
      <c r="H57" s="28" t="n">
        <v>114.815290189838</v>
      </c>
    </row>
    <row r="58" customFormat="false" ht="15.6" hidden="false" customHeight="false" outlineLevel="0" collapsed="false">
      <c r="A58" s="26" t="s">
        <v>125</v>
      </c>
      <c r="B58" s="27" t="s">
        <v>126</v>
      </c>
      <c r="C58" s="28" t="n">
        <v>118.022896229877</v>
      </c>
      <c r="D58" s="28" t="s">
        <v>20</v>
      </c>
      <c r="E58" s="28" t="n">
        <v>107.496047878274</v>
      </c>
      <c r="F58" s="28" t="n">
        <v>136.434558256272</v>
      </c>
      <c r="G58" s="28" t="n">
        <v>162.823561386784</v>
      </c>
      <c r="H58" s="28" t="n">
        <v>122.42842122117</v>
      </c>
    </row>
    <row r="59" customFormat="false" ht="140.4" hidden="false" customHeight="false" outlineLevel="0" collapsed="false">
      <c r="A59" s="26" t="s">
        <v>127</v>
      </c>
      <c r="B59" s="27" t="s">
        <v>128</v>
      </c>
      <c r="C59" s="28" t="n">
        <v>119.676597207567</v>
      </c>
      <c r="D59" s="28" t="n">
        <v>154.71889969197</v>
      </c>
      <c r="E59" s="28" t="n">
        <v>148.566493973891</v>
      </c>
      <c r="F59" s="28" t="n">
        <v>37.4776135399667</v>
      </c>
      <c r="G59" s="28" t="n">
        <v>31.6141298909237</v>
      </c>
      <c r="H59" s="28" t="n">
        <v>115.772294672238</v>
      </c>
    </row>
    <row r="60" customFormat="false" ht="31.2" hidden="false" customHeight="false" outlineLevel="0" collapsed="false">
      <c r="A60" s="26" t="s">
        <v>129</v>
      </c>
      <c r="B60" s="27" t="s">
        <v>130</v>
      </c>
      <c r="C60" s="28" t="n">
        <v>115.792694513384</v>
      </c>
      <c r="D60" s="28" t="s">
        <v>131</v>
      </c>
      <c r="E60" s="28" t="n">
        <v>122.269400647091</v>
      </c>
      <c r="F60" s="28" t="n">
        <v>27.9675060447013</v>
      </c>
      <c r="G60" s="28" t="n">
        <v>0</v>
      </c>
      <c r="H60" s="28" t="n">
        <v>123.991920247471</v>
      </c>
    </row>
    <row r="61" customFormat="false" ht="15.6" hidden="false" customHeight="false" outlineLevel="0" collapsed="false">
      <c r="A61" s="26" t="s">
        <v>132</v>
      </c>
      <c r="B61" s="27" t="s">
        <v>133</v>
      </c>
      <c r="C61" s="28" t="n">
        <v>128.33505197275</v>
      </c>
      <c r="D61" s="28" t="n">
        <v>167.470305555768</v>
      </c>
      <c r="E61" s="28" t="n">
        <v>184.127996390009</v>
      </c>
      <c r="F61" s="28" t="n">
        <v>39.9414436698683</v>
      </c>
      <c r="G61" s="28" t="n">
        <v>118.168479025547</v>
      </c>
      <c r="H61" s="28" t="n">
        <v>125.539709292041</v>
      </c>
    </row>
    <row r="62" customFormat="false" ht="31.2" hidden="false" customHeight="false" outlineLevel="0" collapsed="false">
      <c r="A62" s="26" t="s">
        <v>134</v>
      </c>
      <c r="B62" s="27" t="s">
        <v>135</v>
      </c>
      <c r="C62" s="28" t="n">
        <v>107.943652284941</v>
      </c>
      <c r="D62" s="28" t="n">
        <v>5.90530399389468</v>
      </c>
      <c r="E62" s="28" t="n">
        <v>177.84178797089</v>
      </c>
      <c r="F62" s="28" t="n">
        <v>177.982027127954</v>
      </c>
      <c r="G62" s="28" t="s">
        <v>37</v>
      </c>
      <c r="H62" s="28" t="n">
        <v>63.6937036160248</v>
      </c>
    </row>
    <row r="63" customFormat="false" ht="93.6" hidden="false" customHeight="false" outlineLevel="0" collapsed="false">
      <c r="A63" s="26" t="s">
        <v>136</v>
      </c>
      <c r="B63" s="27" t="s">
        <v>137</v>
      </c>
      <c r="C63" s="28" t="n">
        <v>127.06238541608</v>
      </c>
      <c r="D63" s="28" t="s">
        <v>20</v>
      </c>
      <c r="E63" s="28" t="n">
        <v>119.012558366601</v>
      </c>
      <c r="F63" s="28" t="n">
        <v>55.7850059377143</v>
      </c>
      <c r="G63" s="28" t="s">
        <v>20</v>
      </c>
      <c r="H63" s="28" t="n">
        <v>134.085483692133</v>
      </c>
    </row>
    <row r="64" customFormat="false" ht="31.2" hidden="false" customHeight="false" outlineLevel="0" collapsed="false">
      <c r="A64" s="26" t="s">
        <v>138</v>
      </c>
      <c r="B64" s="27" t="s">
        <v>139</v>
      </c>
      <c r="C64" s="28" t="n">
        <v>127.104823604887</v>
      </c>
      <c r="D64" s="28" t="s">
        <v>20</v>
      </c>
      <c r="E64" s="28" t="n">
        <v>119.039967613479</v>
      </c>
      <c r="F64" s="28" t="n">
        <v>56.6320240722975</v>
      </c>
      <c r="G64" s="28" t="s">
        <v>20</v>
      </c>
      <c r="H64" s="28" t="n">
        <v>134.102078529954</v>
      </c>
    </row>
    <row r="65" customFormat="false" ht="15.6" hidden="false" customHeight="false" outlineLevel="0" collapsed="false">
      <c r="A65" s="26" t="s">
        <v>140</v>
      </c>
      <c r="B65" s="27" t="s">
        <v>141</v>
      </c>
      <c r="C65" s="28" t="n">
        <v>88.126657177147</v>
      </c>
      <c r="D65" s="28" t="n">
        <v>0</v>
      </c>
      <c r="E65" s="28" t="n">
        <v>70.8078786602064</v>
      </c>
      <c r="F65" s="28" t="n">
        <v>11.0019646365422</v>
      </c>
      <c r="G65" s="28" t="n">
        <v>0</v>
      </c>
      <c r="H65" s="28" t="n">
        <v>109.136345823411</v>
      </c>
    </row>
    <row r="66" customFormat="false" ht="31.2" hidden="false" customHeight="false" outlineLevel="0" collapsed="false">
      <c r="A66" s="26" t="s">
        <v>142</v>
      </c>
      <c r="B66" s="27" t="s">
        <v>143</v>
      </c>
      <c r="C66" s="28" t="n">
        <v>125.726177487163</v>
      </c>
      <c r="D66" s="28" t="n">
        <v>0</v>
      </c>
      <c r="E66" s="28" t="n">
        <v>163.740424485206</v>
      </c>
      <c r="F66" s="28" t="n">
        <v>20.5543941943269</v>
      </c>
      <c r="G66" s="28" t="n">
        <v>0</v>
      </c>
      <c r="H66" s="28" t="n">
        <v>145.809624951093</v>
      </c>
    </row>
    <row r="67" customFormat="false" ht="93.6" hidden="false" customHeight="false" outlineLevel="0" collapsed="false">
      <c r="A67" s="26" t="s">
        <v>144</v>
      </c>
      <c r="B67" s="27" t="s">
        <v>145</v>
      </c>
      <c r="C67" s="28" t="n">
        <v>119.297791255665</v>
      </c>
      <c r="D67" s="28" t="n">
        <v>126.081380620646</v>
      </c>
      <c r="E67" s="28" t="n">
        <v>123.063116796962</v>
      </c>
      <c r="F67" s="28" t="n">
        <v>116.69473882929</v>
      </c>
      <c r="G67" s="28" t="n">
        <v>59.6005871853735</v>
      </c>
      <c r="H67" s="28" t="n">
        <v>119.441641379137</v>
      </c>
    </row>
    <row r="68" customFormat="false" ht="15.6" hidden="false" customHeight="false" outlineLevel="0" collapsed="false">
      <c r="A68" s="26" t="s">
        <v>146</v>
      </c>
      <c r="B68" s="27" t="s">
        <v>147</v>
      </c>
      <c r="C68" s="28" t="n">
        <v>145.719897792111</v>
      </c>
      <c r="D68" s="28" t="n">
        <v>0</v>
      </c>
      <c r="E68" s="28" t="n">
        <v>179.083763282174</v>
      </c>
      <c r="F68" s="28" t="n">
        <v>136.603555896934</v>
      </c>
      <c r="G68" s="28" t="s">
        <v>131</v>
      </c>
      <c r="H68" s="28" t="n">
        <v>139.973707103044</v>
      </c>
    </row>
    <row r="69" customFormat="false" ht="15.6" hidden="false" customHeight="false" outlineLevel="0" collapsed="false">
      <c r="A69" s="26" t="s">
        <v>148</v>
      </c>
      <c r="B69" s="27" t="s">
        <v>149</v>
      </c>
      <c r="C69" s="28" t="n">
        <v>118.800836369399</v>
      </c>
      <c r="D69" s="28" t="n">
        <v>131.199186100562</v>
      </c>
      <c r="E69" s="28" t="n">
        <v>120.887440411307</v>
      </c>
      <c r="F69" s="28" t="n">
        <v>109.009265093033</v>
      </c>
      <c r="G69" s="28" t="n">
        <v>58.3367954194156</v>
      </c>
      <c r="H69" s="28" t="n">
        <v>119.535038592565</v>
      </c>
    </row>
    <row r="70" customFormat="false" ht="31.2" hidden="false" customHeight="false" outlineLevel="0" collapsed="false">
      <c r="A70" s="26" t="s">
        <v>150</v>
      </c>
      <c r="B70" s="27" t="s">
        <v>151</v>
      </c>
      <c r="C70" s="28" t="n">
        <v>112.472339455356</v>
      </c>
      <c r="D70" s="28" t="n">
        <v>78.6440126818958</v>
      </c>
      <c r="E70" s="28" t="n">
        <v>120.375542938624</v>
      </c>
      <c r="F70" s="28" t="n">
        <v>104.672225875863</v>
      </c>
      <c r="G70" s="28" t="n">
        <v>123.306218501843</v>
      </c>
      <c r="H70" s="28" t="n">
        <v>110.657115985194</v>
      </c>
    </row>
    <row r="71" customFormat="false" ht="31.2" hidden="false" customHeight="false" outlineLevel="0" collapsed="false">
      <c r="A71" s="26" t="s">
        <v>152</v>
      </c>
      <c r="B71" s="27" t="s">
        <v>153</v>
      </c>
      <c r="C71" s="28" t="n">
        <v>120.016786624819</v>
      </c>
      <c r="D71" s="28" t="n">
        <v>146.332691225657</v>
      </c>
      <c r="E71" s="28" t="n">
        <v>117.20312194204</v>
      </c>
      <c r="F71" s="28" t="n">
        <v>48.2624447331986</v>
      </c>
      <c r="G71" s="28" t="n">
        <v>157.711659253933</v>
      </c>
      <c r="H71" s="28" t="n">
        <v>123.976599356198</v>
      </c>
    </row>
    <row r="72" customFormat="false" ht="15.6" hidden="false" customHeight="false" outlineLevel="0" collapsed="false">
      <c r="A72" s="26" t="s">
        <v>154</v>
      </c>
      <c r="B72" s="27" t="s">
        <v>155</v>
      </c>
      <c r="C72" s="28" t="n">
        <v>16.6221877173403</v>
      </c>
      <c r="D72" s="28" t="n">
        <v>0</v>
      </c>
      <c r="E72" s="28" t="n">
        <v>187.780952380952</v>
      </c>
      <c r="F72" s="28" t="n">
        <v>0</v>
      </c>
      <c r="G72" s="28" t="n">
        <v>0</v>
      </c>
      <c r="H72" s="28" t="s">
        <v>57</v>
      </c>
    </row>
    <row r="73" customFormat="false" ht="15.6" hidden="false" customHeight="false" outlineLevel="0" collapsed="false">
      <c r="A73" s="26" t="s">
        <v>156</v>
      </c>
      <c r="B73" s="27" t="s">
        <v>157</v>
      </c>
      <c r="C73" s="28" t="n">
        <v>128.464466884917</v>
      </c>
      <c r="D73" s="28" t="n">
        <v>0</v>
      </c>
      <c r="E73" s="28" t="n">
        <v>164.562371479031</v>
      </c>
      <c r="F73" s="28" t="n">
        <v>55.6362485914266</v>
      </c>
      <c r="G73" s="28" t="n">
        <v>139.551128378937</v>
      </c>
      <c r="H73" s="28" t="n">
        <v>84.9246413723891</v>
      </c>
    </row>
    <row r="74" customFormat="false" ht="15.6" hidden="false" customHeight="false" outlineLevel="0" collapsed="false">
      <c r="A74" s="26" t="s">
        <v>158</v>
      </c>
      <c r="B74" s="27" t="s">
        <v>159</v>
      </c>
      <c r="C74" s="28" t="n">
        <v>114.032870851723</v>
      </c>
      <c r="D74" s="28" t="n">
        <v>115.925927933103</v>
      </c>
      <c r="E74" s="28" t="n">
        <v>122.15103691428</v>
      </c>
      <c r="F74" s="28" t="n">
        <v>67.6377278439228</v>
      </c>
      <c r="G74" s="28" t="n">
        <v>39.6118707192223</v>
      </c>
      <c r="H74" s="28" t="n">
        <v>140.462124173155</v>
      </c>
    </row>
    <row r="75" customFormat="false" ht="31.2" hidden="false" customHeight="false" outlineLevel="0" collapsed="false">
      <c r="A75" s="26" t="s">
        <v>160</v>
      </c>
      <c r="B75" s="27" t="s">
        <v>161</v>
      </c>
      <c r="C75" s="28" t="n">
        <v>129.220842720038</v>
      </c>
      <c r="D75" s="28" t="n">
        <v>0</v>
      </c>
      <c r="E75" s="28" t="n">
        <v>133.448436589688</v>
      </c>
      <c r="F75" s="28" t="n">
        <v>0</v>
      </c>
      <c r="G75" s="28" t="n">
        <v>0</v>
      </c>
      <c r="H75" s="28" t="n">
        <v>102.94961249492</v>
      </c>
    </row>
    <row r="76" customFormat="false" ht="15.6" hidden="false" customHeight="false" outlineLevel="0" collapsed="false">
      <c r="A76" s="26" t="s">
        <v>162</v>
      </c>
      <c r="B76" s="27" t="s">
        <v>163</v>
      </c>
      <c r="C76" s="28" t="n">
        <v>115.225218406801</v>
      </c>
      <c r="D76" s="28" t="s">
        <v>164</v>
      </c>
      <c r="E76" s="28" t="n">
        <v>109.413178028648</v>
      </c>
      <c r="F76" s="28" t="n">
        <v>101.439716765593</v>
      </c>
      <c r="G76" s="28" t="n">
        <v>63.3328488372093</v>
      </c>
      <c r="H76" s="28" t="n">
        <v>149.448926511382</v>
      </c>
    </row>
    <row r="77" customFormat="false" ht="15.6" hidden="false" customHeight="false" outlineLevel="0" collapsed="false">
      <c r="A77" s="26" t="s">
        <v>165</v>
      </c>
      <c r="B77" s="27" t="s">
        <v>166</v>
      </c>
      <c r="C77" s="28" t="n">
        <v>113.804262948579</v>
      </c>
      <c r="D77" s="28" t="s">
        <v>36</v>
      </c>
      <c r="E77" s="28" t="n">
        <v>118.83296376746</v>
      </c>
      <c r="F77" s="28" t="n">
        <v>13.0230921003768</v>
      </c>
      <c r="G77" s="28" t="s">
        <v>20</v>
      </c>
      <c r="H77" s="28" t="n">
        <v>97.4658282189546</v>
      </c>
    </row>
    <row r="78" customFormat="false" ht="31.2" hidden="false" customHeight="false" outlineLevel="0" collapsed="false">
      <c r="A78" s="26" t="s">
        <v>167</v>
      </c>
      <c r="B78" s="27" t="s">
        <v>168</v>
      </c>
      <c r="C78" s="28" t="n">
        <v>134.857471598813</v>
      </c>
      <c r="D78" s="28" t="s">
        <v>169</v>
      </c>
      <c r="E78" s="28" t="n">
        <v>130.243375822815</v>
      </c>
      <c r="F78" s="28" t="n">
        <v>62.7114431316972</v>
      </c>
      <c r="G78" s="28" t="s">
        <v>20</v>
      </c>
      <c r="H78" s="28" t="n">
        <v>139.960881851212</v>
      </c>
    </row>
    <row r="79" customFormat="false" ht="31.2" hidden="false" customHeight="false" outlineLevel="0" collapsed="false">
      <c r="A79" s="26" t="s">
        <v>170</v>
      </c>
      <c r="B79" s="27" t="s">
        <v>171</v>
      </c>
      <c r="C79" s="28" t="n">
        <v>137.517764744864</v>
      </c>
      <c r="D79" s="28" t="s">
        <v>172</v>
      </c>
      <c r="E79" s="28" t="n">
        <v>134.579538472459</v>
      </c>
      <c r="F79" s="28" t="n">
        <v>76.8564202297353</v>
      </c>
      <c r="G79" s="28" t="s">
        <v>20</v>
      </c>
      <c r="H79" s="28" t="n">
        <v>181.563625146183</v>
      </c>
    </row>
    <row r="80" customFormat="false" ht="31.2" hidden="false" customHeight="false" outlineLevel="0" collapsed="false">
      <c r="A80" s="26" t="s">
        <v>173</v>
      </c>
      <c r="B80" s="27" t="s">
        <v>174</v>
      </c>
      <c r="C80" s="28" t="n">
        <v>119.5845199059</v>
      </c>
      <c r="D80" s="28" t="n">
        <v>120.924217002237</v>
      </c>
      <c r="E80" s="28" t="n">
        <v>149.635908155179</v>
      </c>
      <c r="F80" s="28" t="s">
        <v>175</v>
      </c>
      <c r="G80" s="28" t="n">
        <v>0.107121250756224</v>
      </c>
      <c r="H80" s="28" t="n">
        <v>110.382543012282</v>
      </c>
    </row>
    <row r="81" customFormat="false" ht="31.2" hidden="false" customHeight="false" outlineLevel="0" collapsed="false">
      <c r="A81" s="26" t="s">
        <v>176</v>
      </c>
      <c r="B81" s="27" t="s">
        <v>177</v>
      </c>
      <c r="C81" s="28" t="n">
        <v>118.162820647948</v>
      </c>
      <c r="D81" s="28" t="s">
        <v>178</v>
      </c>
      <c r="E81" s="28" t="n">
        <v>114.107803950885</v>
      </c>
      <c r="F81" s="28" t="n">
        <v>61.3574036596901</v>
      </c>
      <c r="G81" s="28" t="n">
        <v>0</v>
      </c>
      <c r="H81" s="28" t="n">
        <v>127.561355335752</v>
      </c>
    </row>
    <row r="82" customFormat="false" ht="31.2" hidden="false" customHeight="false" outlineLevel="0" collapsed="false">
      <c r="A82" s="26" t="s">
        <v>179</v>
      </c>
      <c r="B82" s="27" t="s">
        <v>180</v>
      </c>
      <c r="C82" s="28" t="n">
        <v>136.890812892519</v>
      </c>
      <c r="D82" s="28" t="n">
        <v>84.9916056725409</v>
      </c>
      <c r="E82" s="28" t="n">
        <v>132.632259270219</v>
      </c>
      <c r="F82" s="28" t="s">
        <v>36</v>
      </c>
      <c r="G82" s="28" t="n">
        <v>0</v>
      </c>
      <c r="H82" s="28" t="n">
        <v>171.813761899932</v>
      </c>
    </row>
    <row r="83" customFormat="false" ht="31.2" hidden="false" customHeight="false" outlineLevel="0" collapsed="false">
      <c r="A83" s="26" t="s">
        <v>181</v>
      </c>
      <c r="B83" s="27" t="s">
        <v>182</v>
      </c>
      <c r="C83" s="28" t="n">
        <v>144.885609501924</v>
      </c>
      <c r="D83" s="28" t="n">
        <v>179.56048192523</v>
      </c>
      <c r="E83" s="28" t="n">
        <v>122.011826822931</v>
      </c>
      <c r="F83" s="28" t="n">
        <v>24.1970897215461</v>
      </c>
      <c r="G83" s="28" t="s">
        <v>37</v>
      </c>
      <c r="H83" s="28" t="n">
        <v>136.334369260565</v>
      </c>
    </row>
    <row r="84" customFormat="false" ht="31.2" hidden="false" customHeight="false" outlineLevel="0" collapsed="false">
      <c r="A84" s="26" t="s">
        <v>183</v>
      </c>
      <c r="B84" s="27" t="s">
        <v>184</v>
      </c>
      <c r="C84" s="28" t="n">
        <v>103.143065621591</v>
      </c>
      <c r="D84" s="28" t="n">
        <v>128.92189997038</v>
      </c>
      <c r="E84" s="28" t="n">
        <v>119.297159130249</v>
      </c>
      <c r="F84" s="28" t="n">
        <v>23.2459213042522</v>
      </c>
      <c r="G84" s="28" t="n">
        <v>48.258832532156</v>
      </c>
      <c r="H84" s="28" t="n">
        <v>108.102928149431</v>
      </c>
    </row>
    <row r="85" customFormat="false" ht="46.8" hidden="false" customHeight="false" outlineLevel="0" collapsed="false">
      <c r="A85" s="26" t="s">
        <v>185</v>
      </c>
      <c r="B85" s="27" t="s">
        <v>186</v>
      </c>
      <c r="C85" s="28" t="n">
        <v>94.9206244268344</v>
      </c>
      <c r="D85" s="28" t="s">
        <v>178</v>
      </c>
      <c r="E85" s="28" t="n">
        <v>71.3826393617492</v>
      </c>
      <c r="F85" s="28" t="s">
        <v>187</v>
      </c>
      <c r="G85" s="28" t="s">
        <v>36</v>
      </c>
      <c r="H85" s="28" t="n">
        <v>126.58427719193</v>
      </c>
    </row>
    <row r="86" customFormat="false" ht="109.2" hidden="false" customHeight="false" outlineLevel="0" collapsed="false">
      <c r="A86" s="26" t="s">
        <v>188</v>
      </c>
      <c r="B86" s="27" t="s">
        <v>189</v>
      </c>
      <c r="C86" s="28" t="n">
        <v>122.240503625077</v>
      </c>
      <c r="D86" s="28" t="s">
        <v>70</v>
      </c>
      <c r="E86" s="28" t="n">
        <v>128.483933749423</v>
      </c>
      <c r="F86" s="28" t="n">
        <v>45.1627264911836</v>
      </c>
      <c r="G86" s="28" t="s">
        <v>23</v>
      </c>
      <c r="H86" s="28" t="n">
        <v>99.2036073309228</v>
      </c>
    </row>
    <row r="87" customFormat="false" ht="31.2" hidden="false" customHeight="false" outlineLevel="0" collapsed="false">
      <c r="A87" s="26" t="s">
        <v>190</v>
      </c>
      <c r="B87" s="27" t="s">
        <v>191</v>
      </c>
      <c r="C87" s="28" t="n">
        <v>121.70213092044</v>
      </c>
      <c r="D87" s="28" t="n">
        <v>169.003312663163</v>
      </c>
      <c r="E87" s="28" t="n">
        <v>128.44413275306</v>
      </c>
      <c r="F87" s="28" t="n">
        <v>44.6584566300771</v>
      </c>
      <c r="G87" s="28" t="s">
        <v>23</v>
      </c>
      <c r="H87" s="28" t="n">
        <v>97.6346925996442</v>
      </c>
    </row>
    <row r="88" customFormat="false" ht="15.6" hidden="false" customHeight="false" outlineLevel="0" collapsed="false">
      <c r="A88" s="26" t="s">
        <v>192</v>
      </c>
      <c r="B88" s="27" t="s">
        <v>193</v>
      </c>
      <c r="C88" s="28" t="n">
        <v>133.166570380042</v>
      </c>
      <c r="D88" s="28" t="s">
        <v>194</v>
      </c>
      <c r="E88" s="28" t="n">
        <v>122.053602591465</v>
      </c>
      <c r="F88" s="28" t="n">
        <v>60.8864443134353</v>
      </c>
      <c r="G88" s="28" t="n">
        <v>127.4320153143</v>
      </c>
      <c r="H88" s="28" t="n">
        <v>131.26929411455</v>
      </c>
    </row>
    <row r="89" customFormat="false" ht="31.2" hidden="false" customHeight="false" outlineLevel="0" collapsed="false">
      <c r="A89" s="26" t="s">
        <v>195</v>
      </c>
      <c r="B89" s="27" t="s">
        <v>196</v>
      </c>
      <c r="C89" s="28" t="n">
        <v>194.175724605411</v>
      </c>
      <c r="D89" s="28" t="n">
        <v>166.339642653178</v>
      </c>
      <c r="E89" s="28" t="n">
        <v>173.744557881329</v>
      </c>
      <c r="F89" s="28" t="n">
        <v>186.184617499485</v>
      </c>
      <c r="G89" s="28" t="n">
        <v>0</v>
      </c>
      <c r="H89" s="28" t="s">
        <v>37</v>
      </c>
    </row>
    <row r="90" customFormat="false" ht="46.8" hidden="false" customHeight="false" outlineLevel="0" collapsed="false">
      <c r="A90" s="26" t="s">
        <v>197</v>
      </c>
      <c r="B90" s="27" t="s">
        <v>198</v>
      </c>
      <c r="C90" s="28" t="n">
        <v>87.0399486174206</v>
      </c>
      <c r="D90" s="28" t="n">
        <v>0</v>
      </c>
      <c r="E90" s="28" t="n">
        <v>122.25035161744</v>
      </c>
      <c r="F90" s="28" t="s">
        <v>199</v>
      </c>
      <c r="G90" s="28" t="n">
        <v>15.3080454215994</v>
      </c>
      <c r="H90" s="28" t="n">
        <v>78.1552094978237</v>
      </c>
    </row>
    <row r="91" customFormat="false" ht="62.4" hidden="false" customHeight="false" outlineLevel="0" collapsed="false">
      <c r="A91" s="26" t="s">
        <v>200</v>
      </c>
      <c r="B91" s="27" t="s">
        <v>201</v>
      </c>
      <c r="C91" s="28" t="n">
        <v>125.407644241281</v>
      </c>
      <c r="D91" s="28" t="n">
        <v>100.240227218974</v>
      </c>
      <c r="E91" s="28" t="n">
        <v>129.517686538543</v>
      </c>
      <c r="F91" s="28" t="n">
        <v>139.95572389947</v>
      </c>
      <c r="G91" s="28" t="n">
        <v>183.351834707408</v>
      </c>
      <c r="H91" s="28" t="n">
        <v>121.89421741001</v>
      </c>
    </row>
    <row r="92" customFormat="false" ht="46.8" hidden="false" customHeight="false" outlineLevel="0" collapsed="false">
      <c r="A92" s="26" t="s">
        <v>202</v>
      </c>
      <c r="B92" s="27" t="s">
        <v>203</v>
      </c>
      <c r="C92" s="28" t="n">
        <v>122.398972083163</v>
      </c>
      <c r="D92" s="28" t="n">
        <v>94.1375444311382</v>
      </c>
      <c r="E92" s="28" t="n">
        <v>123.35124185582</v>
      </c>
      <c r="F92" s="28" t="n">
        <v>114.977311491559</v>
      </c>
      <c r="G92" s="28" t="n">
        <v>57.1700140705463</v>
      </c>
      <c r="H92" s="28" t="n">
        <v>124.763664264328</v>
      </c>
    </row>
    <row r="93" customFormat="false" ht="15.6" hidden="false" customHeight="false" outlineLevel="0" collapsed="false">
      <c r="A93" s="26" t="s">
        <v>204</v>
      </c>
      <c r="B93" s="27" t="s">
        <v>205</v>
      </c>
      <c r="C93" s="28" t="n">
        <v>128.385334589838</v>
      </c>
      <c r="D93" s="28" t="s">
        <v>36</v>
      </c>
      <c r="E93" s="28" t="n">
        <v>137.411666371045</v>
      </c>
      <c r="F93" s="28" t="n">
        <v>127.454453086188</v>
      </c>
      <c r="G93" s="28" t="n">
        <v>51.9573774402608</v>
      </c>
      <c r="H93" s="28" t="n">
        <v>123.895437917734</v>
      </c>
    </row>
    <row r="94" customFormat="false" ht="15.6" hidden="false" customHeight="false" outlineLevel="0" collapsed="false">
      <c r="A94" s="26" t="s">
        <v>206</v>
      </c>
      <c r="B94" s="27" t="s">
        <v>207</v>
      </c>
      <c r="C94" s="28" t="n">
        <v>125.630856893415</v>
      </c>
      <c r="D94" s="28" t="n">
        <v>89.3750285144462</v>
      </c>
      <c r="E94" s="28" t="n">
        <v>128.654158550663</v>
      </c>
      <c r="F94" s="28" t="s">
        <v>70</v>
      </c>
      <c r="G94" s="28" t="s">
        <v>60</v>
      </c>
      <c r="H94" s="28" t="n">
        <v>117.656139862513</v>
      </c>
    </row>
    <row r="95" customFormat="false" ht="31.2" hidden="false" customHeight="false" outlineLevel="0" collapsed="false">
      <c r="A95" s="26" t="s">
        <v>208</v>
      </c>
      <c r="B95" s="27" t="s">
        <v>209</v>
      </c>
      <c r="C95" s="28" t="n">
        <v>153.496790528102</v>
      </c>
      <c r="D95" s="28" t="s">
        <v>210</v>
      </c>
      <c r="E95" s="28" t="n">
        <v>132.019195724968</v>
      </c>
      <c r="F95" s="28" t="n">
        <v>190.340659557788</v>
      </c>
      <c r="G95" s="28" t="n">
        <v>42.3327163499103</v>
      </c>
      <c r="H95" s="28" t="n">
        <v>147.067272158337</v>
      </c>
    </row>
    <row r="96" customFormat="false" ht="15.6" hidden="false" customHeight="false" outlineLevel="0" collapsed="false">
      <c r="A96" s="26" t="s">
        <v>211</v>
      </c>
      <c r="B96" s="27" t="s">
        <v>212</v>
      </c>
      <c r="C96" s="28" t="n">
        <v>182.435832152786</v>
      </c>
      <c r="D96" s="28" t="s">
        <v>20</v>
      </c>
      <c r="E96" s="28" t="n">
        <v>153.169820155943</v>
      </c>
      <c r="F96" s="28" t="s">
        <v>70</v>
      </c>
      <c r="G96" s="28" t="n">
        <v>10.1083740780239</v>
      </c>
      <c r="H96" s="28" t="n">
        <v>167.430120768903</v>
      </c>
    </row>
    <row r="97" customFormat="false" ht="15.6" hidden="false" customHeight="false" outlineLevel="0" collapsed="false">
      <c r="A97" s="26" t="s">
        <v>213</v>
      </c>
      <c r="B97" s="27" t="s">
        <v>214</v>
      </c>
      <c r="C97" s="28" t="n">
        <v>128.970709897944</v>
      </c>
      <c r="D97" s="28" t="s">
        <v>215</v>
      </c>
      <c r="E97" s="28" t="n">
        <v>130.523814357956</v>
      </c>
      <c r="F97" s="28" t="n">
        <v>135.079803023818</v>
      </c>
      <c r="G97" s="28" t="n">
        <v>117.064629305672</v>
      </c>
      <c r="H97" s="28" t="n">
        <v>127.359258689413</v>
      </c>
    </row>
    <row r="98" customFormat="false" ht="15.6" hidden="false" customHeight="false" outlineLevel="0" collapsed="false">
      <c r="A98" s="26" t="s">
        <v>216</v>
      </c>
      <c r="B98" s="27" t="s">
        <v>217</v>
      </c>
      <c r="C98" s="28" t="n">
        <v>164.873998160648</v>
      </c>
      <c r="D98" s="28" t="s">
        <v>20</v>
      </c>
      <c r="E98" s="28" t="n">
        <v>100.953096967167</v>
      </c>
      <c r="F98" s="28" t="s">
        <v>37</v>
      </c>
      <c r="G98" s="28" t="n">
        <v>0</v>
      </c>
      <c r="H98" s="28" t="n">
        <v>141.376689617418</v>
      </c>
    </row>
    <row r="99" customFormat="false" ht="15.6" hidden="false" customHeight="false" outlineLevel="0" collapsed="false">
      <c r="A99" s="26" t="s">
        <v>218</v>
      </c>
      <c r="B99" s="27" t="s">
        <v>219</v>
      </c>
      <c r="C99" s="28" t="n">
        <v>110.403432202586</v>
      </c>
      <c r="D99" s="28" t="n">
        <v>0</v>
      </c>
      <c r="E99" s="28" t="n">
        <v>86.7215072427739</v>
      </c>
      <c r="F99" s="28" t="n">
        <v>43.2788896557013</v>
      </c>
      <c r="G99" s="28" t="n">
        <v>0</v>
      </c>
      <c r="H99" s="28" t="n">
        <v>119.536449955583</v>
      </c>
    </row>
    <row r="100" customFormat="false" ht="15.6" hidden="false" customHeight="false" outlineLevel="0" collapsed="false">
      <c r="A100" s="26" t="s">
        <v>220</v>
      </c>
      <c r="B100" s="27" t="s">
        <v>221</v>
      </c>
      <c r="C100" s="28" t="n">
        <v>123.822731577994</v>
      </c>
      <c r="D100" s="28" t="s">
        <v>20</v>
      </c>
      <c r="E100" s="28" t="n">
        <v>124.92573336177</v>
      </c>
      <c r="F100" s="28" t="n">
        <v>114.788884934103</v>
      </c>
      <c r="G100" s="28" t="n">
        <v>6.49645057950808</v>
      </c>
      <c r="H100" s="28" t="n">
        <v>126.213907211846</v>
      </c>
    </row>
    <row r="101" customFormat="false" ht="15.6" hidden="false" customHeight="false" outlineLevel="0" collapsed="false">
      <c r="A101" s="26" t="s">
        <v>222</v>
      </c>
      <c r="B101" s="27" t="s">
        <v>223</v>
      </c>
      <c r="C101" s="28" t="n">
        <v>58.250743150285</v>
      </c>
      <c r="D101" s="28" t="n">
        <v>0</v>
      </c>
      <c r="E101" s="28" t="n">
        <v>75.3041489029843</v>
      </c>
      <c r="F101" s="28" t="n">
        <v>45.2668734197994</v>
      </c>
      <c r="G101" s="28" t="n">
        <v>0</v>
      </c>
      <c r="H101" s="28" t="n">
        <v>67.8307897990214</v>
      </c>
    </row>
    <row r="102" customFormat="false" ht="15.6" hidden="false" customHeight="false" outlineLevel="0" collapsed="false">
      <c r="A102" s="26" t="s">
        <v>224</v>
      </c>
      <c r="B102" s="27" t="s">
        <v>225</v>
      </c>
      <c r="C102" s="28" t="n">
        <v>94.0562257069026</v>
      </c>
      <c r="D102" s="28" t="n">
        <v>113.259448009087</v>
      </c>
      <c r="E102" s="28" t="n">
        <v>181.310699219889</v>
      </c>
      <c r="F102" s="28" t="n">
        <v>77.0823882542511</v>
      </c>
      <c r="G102" s="28" t="n">
        <v>0</v>
      </c>
      <c r="H102" s="28" t="n">
        <v>135.594895846868</v>
      </c>
    </row>
    <row r="103" customFormat="false" ht="15.6" hidden="false" customHeight="false" outlineLevel="0" collapsed="false">
      <c r="A103" s="26" t="s">
        <v>226</v>
      </c>
      <c r="B103" s="27" t="s">
        <v>227</v>
      </c>
      <c r="C103" s="28" t="n">
        <v>109.854197129027</v>
      </c>
      <c r="D103" s="28" t="n">
        <v>0</v>
      </c>
      <c r="E103" s="28" t="s">
        <v>20</v>
      </c>
      <c r="F103" s="28" t="s">
        <v>20</v>
      </c>
      <c r="G103" s="28" t="n">
        <v>0</v>
      </c>
      <c r="H103" s="28" t="n">
        <v>97.6133676186893</v>
      </c>
    </row>
    <row r="104" customFormat="false" ht="31.2" hidden="false" customHeight="false" outlineLevel="0" collapsed="false">
      <c r="A104" s="26" t="s">
        <v>228</v>
      </c>
      <c r="B104" s="27" t="s">
        <v>229</v>
      </c>
      <c r="C104" s="28" t="n">
        <v>140.028403245198</v>
      </c>
      <c r="D104" s="28" t="s">
        <v>20</v>
      </c>
      <c r="E104" s="28" t="n">
        <v>127.842625347553</v>
      </c>
      <c r="F104" s="28" t="n">
        <v>120.864567995299</v>
      </c>
      <c r="G104" s="28" t="n">
        <v>0</v>
      </c>
      <c r="H104" s="28" t="n">
        <v>173.053779107772</v>
      </c>
    </row>
    <row r="105" customFormat="false" ht="46.8" hidden="false" customHeight="false" outlineLevel="0" collapsed="false">
      <c r="A105" s="26" t="s">
        <v>230</v>
      </c>
      <c r="B105" s="27" t="s">
        <v>231</v>
      </c>
      <c r="C105" s="28" t="n">
        <v>157.059699855885</v>
      </c>
      <c r="D105" s="28" t="s">
        <v>52</v>
      </c>
      <c r="E105" s="28" t="n">
        <v>138.701804740328</v>
      </c>
      <c r="F105" s="28" t="n">
        <v>135.841962995138</v>
      </c>
      <c r="G105" s="28" t="n">
        <v>10.2041376470992</v>
      </c>
      <c r="H105" s="28" t="n">
        <v>167.049217544849</v>
      </c>
    </row>
    <row r="106" customFormat="false" ht="31.2" hidden="false" customHeight="false" outlineLevel="0" collapsed="false">
      <c r="A106" s="26" t="s">
        <v>232</v>
      </c>
      <c r="B106" s="27" t="s">
        <v>233</v>
      </c>
      <c r="C106" s="28" t="n">
        <v>118.844319115586</v>
      </c>
      <c r="D106" s="28" t="n">
        <v>87.8832638635965</v>
      </c>
      <c r="E106" s="28" t="n">
        <v>115.864372133443</v>
      </c>
      <c r="F106" s="28" t="n">
        <v>74.5476438654602</v>
      </c>
      <c r="G106" s="28" t="n">
        <v>72.8372886187052</v>
      </c>
      <c r="H106" s="28" t="n">
        <v>124.073910703118</v>
      </c>
    </row>
    <row r="107" customFormat="false" ht="140.4" hidden="false" customHeight="false" outlineLevel="0" collapsed="false">
      <c r="A107" s="26" t="s">
        <v>234</v>
      </c>
      <c r="B107" s="27" t="s">
        <v>235</v>
      </c>
      <c r="C107" s="28" t="n">
        <v>130.98146763261</v>
      </c>
      <c r="D107" s="28" t="n">
        <v>174.268961184808</v>
      </c>
      <c r="E107" s="28" t="n">
        <v>130.324094496686</v>
      </c>
      <c r="F107" s="28" t="n">
        <v>133.386026112847</v>
      </c>
      <c r="G107" s="28" t="n">
        <v>98.6095110478165</v>
      </c>
      <c r="H107" s="28" t="n">
        <v>131.187957565775</v>
      </c>
    </row>
    <row r="108" customFormat="false" ht="46.8" hidden="false" customHeight="false" outlineLevel="0" collapsed="false">
      <c r="A108" s="26" t="s">
        <v>236</v>
      </c>
      <c r="B108" s="27" t="s">
        <v>237</v>
      </c>
      <c r="C108" s="28" t="n">
        <v>132.941782456243</v>
      </c>
      <c r="D108" s="28" t="n">
        <v>106.161859919292</v>
      </c>
      <c r="E108" s="28" t="n">
        <v>126.923695650699</v>
      </c>
      <c r="F108" s="28" t="n">
        <v>122.739180188672</v>
      </c>
      <c r="G108" s="28" t="n">
        <v>74.9772308032228</v>
      </c>
      <c r="H108" s="28" t="n">
        <v>137.901677518158</v>
      </c>
    </row>
    <row r="109" customFormat="false" ht="62.4" hidden="false" customHeight="false" outlineLevel="0" collapsed="false">
      <c r="A109" s="26" t="s">
        <v>238</v>
      </c>
      <c r="B109" s="27" t="s">
        <v>239</v>
      </c>
      <c r="C109" s="28" t="n">
        <v>128.180017954757</v>
      </c>
      <c r="D109" s="28" t="s">
        <v>240</v>
      </c>
      <c r="E109" s="28" t="n">
        <v>136.514996087882</v>
      </c>
      <c r="F109" s="28" t="n">
        <v>147.342151394294</v>
      </c>
      <c r="G109" s="28" t="n">
        <v>109.323454062292</v>
      </c>
      <c r="H109" s="28" t="n">
        <v>122.695467443141</v>
      </c>
    </row>
    <row r="110" customFormat="false" ht="78" hidden="false" customHeight="false" outlineLevel="0" collapsed="false">
      <c r="A110" s="26" t="s">
        <v>241</v>
      </c>
      <c r="B110" s="27" t="s">
        <v>242</v>
      </c>
      <c r="C110" s="28" t="n">
        <v>151.646229834678</v>
      </c>
      <c r="D110" s="28" t="s">
        <v>169</v>
      </c>
      <c r="E110" s="28" t="n">
        <v>144.614953920341</v>
      </c>
      <c r="F110" s="28" t="n">
        <v>94.4113030289149</v>
      </c>
      <c r="G110" s="28" t="n">
        <v>83.0222083754638</v>
      </c>
      <c r="H110" s="28" t="n">
        <v>163.82258954527</v>
      </c>
    </row>
    <row r="111" customFormat="false" ht="46.8" hidden="false" customHeight="false" outlineLevel="0" collapsed="false">
      <c r="A111" s="26" t="s">
        <v>243</v>
      </c>
      <c r="B111" s="27" t="s">
        <v>244</v>
      </c>
      <c r="C111" s="28" t="s">
        <v>215</v>
      </c>
      <c r="D111" s="28" t="n">
        <v>0</v>
      </c>
      <c r="E111" s="28" t="s">
        <v>245</v>
      </c>
      <c r="F111" s="28" t="n">
        <v>185.184168217892</v>
      </c>
      <c r="G111" s="28" t="n">
        <v>0.16421568627451</v>
      </c>
      <c r="H111" s="28" t="s">
        <v>37</v>
      </c>
    </row>
    <row r="112" customFormat="false" ht="46.8" hidden="false" customHeight="false" outlineLevel="0" collapsed="false">
      <c r="A112" s="26" t="s">
        <v>246</v>
      </c>
      <c r="B112" s="27" t="s">
        <v>247</v>
      </c>
      <c r="C112" s="28" t="n">
        <v>139.877674407389</v>
      </c>
      <c r="D112" s="28" t="s">
        <v>169</v>
      </c>
      <c r="E112" s="28" t="n">
        <v>132.704688010239</v>
      </c>
      <c r="F112" s="28" t="n">
        <v>96.3082174306937</v>
      </c>
      <c r="G112" s="28" t="n">
        <v>83.7100178167675</v>
      </c>
      <c r="H112" s="28" t="n">
        <v>152.902647535377</v>
      </c>
    </row>
    <row r="113" customFormat="false" ht="15.6" hidden="false" customHeight="false" outlineLevel="0" collapsed="false">
      <c r="A113" s="26" t="s">
        <v>248</v>
      </c>
      <c r="B113" s="27" t="s">
        <v>249</v>
      </c>
      <c r="C113" s="28" t="n">
        <v>39.0298992111345</v>
      </c>
      <c r="D113" s="28" t="n">
        <v>0</v>
      </c>
      <c r="E113" s="28" t="n">
        <v>122.298054731289</v>
      </c>
      <c r="F113" s="28" t="n">
        <v>0.963037601679691</v>
      </c>
      <c r="G113" s="28" t="n">
        <v>0</v>
      </c>
      <c r="H113" s="28" t="n">
        <v>67.0184365825044</v>
      </c>
    </row>
    <row r="114" customFormat="false" ht="124.8" hidden="false" customHeight="false" outlineLevel="0" collapsed="false">
      <c r="A114" s="26" t="s">
        <v>250</v>
      </c>
      <c r="B114" s="27" t="s">
        <v>251</v>
      </c>
      <c r="C114" s="28" t="n">
        <v>110.439591694504</v>
      </c>
      <c r="D114" s="28" t="s">
        <v>42</v>
      </c>
      <c r="E114" s="28" t="n">
        <v>94.5275332866794</v>
      </c>
      <c r="F114" s="28" t="n">
        <v>112.528656378481</v>
      </c>
      <c r="G114" s="28" t="n">
        <v>26.6084398296511</v>
      </c>
      <c r="H114" s="28" t="n">
        <v>133.991534928672</v>
      </c>
    </row>
    <row r="115" customFormat="false" ht="62.4" hidden="false" customHeight="false" outlineLevel="0" collapsed="false">
      <c r="A115" s="26" t="s">
        <v>252</v>
      </c>
      <c r="B115" s="27" t="s">
        <v>253</v>
      </c>
      <c r="C115" s="28" t="n">
        <v>110.110927192519</v>
      </c>
      <c r="D115" s="28" t="s">
        <v>42</v>
      </c>
      <c r="E115" s="28" t="n">
        <v>94.1991888739102</v>
      </c>
      <c r="F115" s="28" t="n">
        <v>113.272408790426</v>
      </c>
      <c r="G115" s="28" t="n">
        <v>26.6668469337854</v>
      </c>
      <c r="H115" s="28" t="n">
        <v>134.068061377937</v>
      </c>
    </row>
    <row r="116" customFormat="false" ht="15.6" hidden="false" customHeight="false" outlineLevel="0" collapsed="false">
      <c r="A116" s="26" t="s">
        <v>254</v>
      </c>
      <c r="B116" s="27" t="s">
        <v>255</v>
      </c>
      <c r="C116" s="28" t="n">
        <v>131.09838836752</v>
      </c>
      <c r="D116" s="28" t="s">
        <v>256</v>
      </c>
      <c r="E116" s="28" t="n">
        <v>126.079174767245</v>
      </c>
      <c r="F116" s="28" t="n">
        <v>83.0430545833848</v>
      </c>
      <c r="G116" s="28" t="n">
        <v>0.696265485125237</v>
      </c>
      <c r="H116" s="28" t="n">
        <v>135.224276557581</v>
      </c>
    </row>
    <row r="117" customFormat="false" ht="31.2" hidden="false" customHeight="false" outlineLevel="0" collapsed="false">
      <c r="A117" s="26" t="s">
        <v>257</v>
      </c>
      <c r="B117" s="27" t="s">
        <v>258</v>
      </c>
      <c r="C117" s="28" t="n">
        <v>100.034171864109</v>
      </c>
      <c r="D117" s="28" t="n">
        <v>0</v>
      </c>
      <c r="E117" s="28" t="n">
        <v>115.886220697541</v>
      </c>
      <c r="F117" s="28" t="n">
        <v>0</v>
      </c>
      <c r="G117" s="28" t="n">
        <v>0</v>
      </c>
      <c r="H117" s="28" t="n">
        <v>93.8754734005295</v>
      </c>
    </row>
    <row r="118" customFormat="false" ht="15.6" hidden="false" customHeight="false" outlineLevel="0" collapsed="false">
      <c r="A118" s="26" t="s">
        <v>259</v>
      </c>
      <c r="B118" s="27" t="s">
        <v>260</v>
      </c>
      <c r="C118" s="28" t="n">
        <v>145.260873148374</v>
      </c>
      <c r="D118" s="28" t="s">
        <v>261</v>
      </c>
      <c r="E118" s="28" t="n">
        <v>124.747167836274</v>
      </c>
      <c r="F118" s="28" t="n">
        <v>168.896367428058</v>
      </c>
      <c r="G118" s="28" t="n">
        <v>77.0197616025195</v>
      </c>
      <c r="H118" s="28" t="n">
        <v>161.92724534155</v>
      </c>
    </row>
    <row r="119" customFormat="false" ht="46.8" hidden="false" customHeight="false" outlineLevel="0" collapsed="false">
      <c r="A119" s="26" t="s">
        <v>262</v>
      </c>
      <c r="B119" s="27" t="s">
        <v>263</v>
      </c>
      <c r="C119" s="28" t="n">
        <v>128.490605733064</v>
      </c>
      <c r="D119" s="28" t="s">
        <v>194</v>
      </c>
      <c r="E119" s="28" t="n">
        <v>126.70069361753</v>
      </c>
      <c r="F119" s="28" t="s">
        <v>42</v>
      </c>
      <c r="G119" s="28" t="n">
        <v>121.050433923979</v>
      </c>
      <c r="H119" s="28" t="n">
        <v>128.505967289742</v>
      </c>
    </row>
    <row r="120" customFormat="false" ht="31.2" hidden="false" customHeight="false" outlineLevel="0" collapsed="false">
      <c r="A120" s="26" t="s">
        <v>264</v>
      </c>
      <c r="B120" s="27" t="s">
        <v>265</v>
      </c>
      <c r="C120" s="28" t="n">
        <v>128.613942370973</v>
      </c>
      <c r="D120" s="28" t="s">
        <v>37</v>
      </c>
      <c r="E120" s="28" t="n">
        <v>122.695864400581</v>
      </c>
      <c r="F120" s="28" t="s">
        <v>36</v>
      </c>
      <c r="G120" s="28" t="n">
        <v>0.415697123719042</v>
      </c>
      <c r="H120" s="28" t="n">
        <v>130.843755866763</v>
      </c>
    </row>
    <row r="121" customFormat="false" ht="15.6" hidden="false" customHeight="false" outlineLevel="0" collapsed="false">
      <c r="A121" s="26" t="s">
        <v>266</v>
      </c>
      <c r="B121" s="27" t="s">
        <v>267</v>
      </c>
      <c r="C121" s="28" t="s">
        <v>42</v>
      </c>
      <c r="D121" s="28" t="s">
        <v>268</v>
      </c>
      <c r="E121" s="28" t="n">
        <v>102.513197788296</v>
      </c>
      <c r="F121" s="28" t="n">
        <v>129.850729356381</v>
      </c>
      <c r="G121" s="28" t="n">
        <v>160.657236594417</v>
      </c>
      <c r="H121" s="28" t="s">
        <v>112</v>
      </c>
    </row>
    <row r="122" customFormat="false" ht="46.8" hidden="false" customHeight="false" outlineLevel="0" collapsed="false">
      <c r="A122" s="26" t="s">
        <v>269</v>
      </c>
      <c r="B122" s="27" t="s">
        <v>270</v>
      </c>
      <c r="C122" s="28" t="s">
        <v>112</v>
      </c>
      <c r="D122" s="28" t="n">
        <v>0</v>
      </c>
      <c r="E122" s="28" t="s">
        <v>187</v>
      </c>
      <c r="F122" s="28" t="n">
        <v>0</v>
      </c>
      <c r="G122" s="28" t="n">
        <v>0</v>
      </c>
      <c r="H122" s="28" t="n">
        <v>133.51628511591</v>
      </c>
    </row>
    <row r="123" customFormat="false" ht="31.8" hidden="false" customHeight="false" outlineLevel="0" collapsed="false">
      <c r="A123" s="29" t="s">
        <v>271</v>
      </c>
      <c r="B123" s="30" t="s">
        <v>272</v>
      </c>
      <c r="C123" s="31" t="s">
        <v>112</v>
      </c>
      <c r="D123" s="31" t="n">
        <v>0</v>
      </c>
      <c r="E123" s="31" t="s">
        <v>187</v>
      </c>
      <c r="F123" s="31" t="n">
        <v>0</v>
      </c>
      <c r="G123" s="31" t="n">
        <v>0</v>
      </c>
      <c r="H123" s="31" t="n">
        <v>133.51628511591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2:40:2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0-19T12:40:24Z</dcterms:modified>
  <cp:revision>0</cp:revision>
  <dc:subject/>
  <dc:title/>
</cp:coreProperties>
</file>