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 – август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3" activeCellId="0" sqref="A9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34174276629</v>
      </c>
      <c r="D7" s="16" t="n">
        <v>317451495</v>
      </c>
      <c r="E7" s="16" t="n">
        <v>8802755961</v>
      </c>
      <c r="F7" s="16" t="n">
        <v>3297094909</v>
      </c>
      <c r="G7" s="16" t="n">
        <v>384259997</v>
      </c>
      <c r="H7" s="16" t="n">
        <v>2137271426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588579024</v>
      </c>
      <c r="D8" s="19" t="n">
        <v>32191511</v>
      </c>
      <c r="E8" s="19" t="n">
        <v>272527485</v>
      </c>
      <c r="F8" s="19" t="n">
        <v>88329088</v>
      </c>
      <c r="G8" s="19" t="n">
        <v>43578819</v>
      </c>
      <c r="H8" s="19" t="n">
        <v>151952121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565125030</v>
      </c>
      <c r="D9" s="22" t="n">
        <v>22015458</v>
      </c>
      <c r="E9" s="22" t="n">
        <v>270718178</v>
      </c>
      <c r="F9" s="22" t="n">
        <v>87818548</v>
      </c>
      <c r="G9" s="22" t="n">
        <v>43572865</v>
      </c>
      <c r="H9" s="22" t="n">
        <v>140999981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643385</v>
      </c>
      <c r="D10" s="22" t="n">
        <v>0</v>
      </c>
      <c r="E10" s="22" t="n">
        <v>1270786</v>
      </c>
      <c r="F10" s="22" t="n">
        <v>318284</v>
      </c>
      <c r="G10" s="22" t="n">
        <v>0</v>
      </c>
      <c r="H10" s="22" t="n">
        <v>10054315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1810609</v>
      </c>
      <c r="D11" s="22" t="n">
        <v>10176053</v>
      </c>
      <c r="E11" s="22" t="n">
        <v>538521</v>
      </c>
      <c r="F11" s="22" t="n">
        <v>192256</v>
      </c>
      <c r="G11" s="22" t="n">
        <v>5954</v>
      </c>
      <c r="H11" s="22" t="n">
        <v>897825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7001142881</v>
      </c>
      <c r="D12" s="19" t="n">
        <v>3596161</v>
      </c>
      <c r="E12" s="19" t="n">
        <v>71926268</v>
      </c>
      <c r="F12" s="19" t="n">
        <v>1004790940</v>
      </c>
      <c r="G12" s="19" t="n">
        <v>72698832</v>
      </c>
      <c r="H12" s="19" t="n">
        <v>5848130680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224116403</v>
      </c>
      <c r="D13" s="22" t="n">
        <v>0</v>
      </c>
      <c r="E13" s="22" t="n">
        <v>14394</v>
      </c>
      <c r="F13" s="22" t="n">
        <v>195218201</v>
      </c>
      <c r="G13" s="22" t="n">
        <v>17090</v>
      </c>
      <c r="H13" s="22" t="n">
        <v>28866718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5585748659</v>
      </c>
      <c r="D14" s="22" t="n">
        <v>0</v>
      </c>
      <c r="E14" s="22" t="n">
        <v>0</v>
      </c>
      <c r="F14" s="22" t="n">
        <v>99032287</v>
      </c>
      <c r="G14" s="22" t="n">
        <v>4772</v>
      </c>
      <c r="H14" s="22" t="n">
        <v>5486711600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949289159</v>
      </c>
      <c r="D15" s="22" t="n">
        <v>590898</v>
      </c>
      <c r="E15" s="22" t="n">
        <v>0</v>
      </c>
      <c r="F15" s="22" t="n">
        <v>651078602</v>
      </c>
      <c r="G15" s="22" t="n">
        <v>72488013</v>
      </c>
      <c r="H15" s="22" t="n">
        <v>225131646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241988660</v>
      </c>
      <c r="D16" s="22" t="n">
        <v>3005263</v>
      </c>
      <c r="E16" s="22" t="n">
        <v>71911874</v>
      </c>
      <c r="F16" s="22" t="n">
        <v>59461850</v>
      </c>
      <c r="G16" s="22" t="n">
        <v>188957</v>
      </c>
      <c r="H16" s="22" t="n">
        <v>107420716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5008176225</v>
      </c>
      <c r="D17" s="19" t="n">
        <v>263255961</v>
      </c>
      <c r="E17" s="19" t="n">
        <v>8399733544</v>
      </c>
      <c r="F17" s="19" t="n">
        <v>1983148549</v>
      </c>
      <c r="G17" s="19" t="n">
        <v>266052413</v>
      </c>
      <c r="H17" s="19" t="n">
        <v>14095985758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4231312039</v>
      </c>
      <c r="D18" s="22" t="n">
        <v>26395656</v>
      </c>
      <c r="E18" s="22" t="n">
        <v>2537622871</v>
      </c>
      <c r="F18" s="22" t="n">
        <v>147533741</v>
      </c>
      <c r="G18" s="22" t="n">
        <v>63878240</v>
      </c>
      <c r="H18" s="22" t="n">
        <v>1455881531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358536669</v>
      </c>
      <c r="D19" s="22" t="n">
        <v>128834599</v>
      </c>
      <c r="E19" s="22" t="n">
        <v>84606854</v>
      </c>
      <c r="F19" s="22" t="n">
        <v>26141494</v>
      </c>
      <c r="G19" s="22" t="n">
        <v>2277375</v>
      </c>
      <c r="H19" s="22" t="n">
        <v>116676347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37914480</v>
      </c>
      <c r="D20" s="22" t="n">
        <v>1449230</v>
      </c>
      <c r="E20" s="22" t="n">
        <v>0</v>
      </c>
      <c r="F20" s="22" t="n">
        <v>28831738</v>
      </c>
      <c r="G20" s="22" t="n">
        <v>0</v>
      </c>
      <c r="H20" s="22" t="n">
        <v>107633512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413045386</v>
      </c>
      <c r="D21" s="22" t="n">
        <v>2433401</v>
      </c>
      <c r="E21" s="22" t="n">
        <v>271672986</v>
      </c>
      <c r="F21" s="22" t="n">
        <v>9669796</v>
      </c>
      <c r="G21" s="22" t="n">
        <v>1720997</v>
      </c>
      <c r="H21" s="22" t="n">
        <v>127548206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542963765</v>
      </c>
      <c r="D22" s="22" t="n">
        <v>51772663</v>
      </c>
      <c r="E22" s="22" t="n">
        <v>237974427</v>
      </c>
      <c r="F22" s="22" t="n">
        <v>6420485</v>
      </c>
      <c r="G22" s="22" t="n">
        <v>97897707</v>
      </c>
      <c r="H22" s="22" t="n">
        <v>148898483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307208181</v>
      </c>
      <c r="D23" s="22" t="n">
        <v>3740930</v>
      </c>
      <c r="E23" s="22" t="n">
        <v>133759914</v>
      </c>
      <c r="F23" s="22" t="n">
        <v>7463403</v>
      </c>
      <c r="G23" s="22" t="n">
        <v>45235354</v>
      </c>
      <c r="H23" s="22" t="n">
        <v>117008580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421526280</v>
      </c>
      <c r="D24" s="22" t="n">
        <v>262920</v>
      </c>
      <c r="E24" s="22" t="n">
        <v>177042701</v>
      </c>
      <c r="F24" s="22" t="n">
        <v>1474459</v>
      </c>
      <c r="G24" s="22" t="n">
        <v>527850</v>
      </c>
      <c r="H24" s="22" t="n">
        <v>242218350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671640414</v>
      </c>
      <c r="D25" s="22" t="n">
        <v>219930</v>
      </c>
      <c r="E25" s="22" t="n">
        <v>80105160</v>
      </c>
      <c r="F25" s="22" t="n">
        <v>16413446</v>
      </c>
      <c r="G25" s="22" t="n">
        <v>2846336</v>
      </c>
      <c r="H25" s="22" t="n">
        <v>572055542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488898</v>
      </c>
      <c r="D26" s="22" t="n">
        <v>0</v>
      </c>
      <c r="E26" s="22" t="n">
        <v>64326</v>
      </c>
      <c r="F26" s="22" t="n">
        <v>8040</v>
      </c>
      <c r="G26" s="22" t="n">
        <v>0</v>
      </c>
      <c r="H26" s="22" t="n">
        <v>416532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2164876917</v>
      </c>
      <c r="D27" s="22" t="n">
        <v>59</v>
      </c>
      <c r="E27" s="22" t="n">
        <v>118712358</v>
      </c>
      <c r="F27" s="22" t="n">
        <v>84154842</v>
      </c>
      <c r="G27" s="22" t="n">
        <v>2609118</v>
      </c>
      <c r="H27" s="22" t="n">
        <v>1959400540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578613516</v>
      </c>
      <c r="D28" s="22" t="n">
        <v>2248322</v>
      </c>
      <c r="E28" s="22" t="n">
        <v>536253446</v>
      </c>
      <c r="F28" s="22" t="n">
        <v>216665263</v>
      </c>
      <c r="G28" s="22" t="n">
        <v>4091616</v>
      </c>
      <c r="H28" s="22" t="n">
        <v>1819354869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308730681</v>
      </c>
      <c r="D29" s="22" t="n">
        <v>9522664</v>
      </c>
      <c r="E29" s="22" t="n">
        <v>117450747</v>
      </c>
      <c r="F29" s="22" t="n">
        <v>10094561</v>
      </c>
      <c r="G29" s="22" t="n">
        <v>143692</v>
      </c>
      <c r="H29" s="22" t="n">
        <v>171519017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213905854</v>
      </c>
      <c r="D30" s="22" t="n">
        <v>830518</v>
      </c>
      <c r="E30" s="22" t="n">
        <v>479799396</v>
      </c>
      <c r="F30" s="22" t="n">
        <v>26334255</v>
      </c>
      <c r="G30" s="22" t="n">
        <v>8507233</v>
      </c>
      <c r="H30" s="22" t="n">
        <v>698434452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785534622</v>
      </c>
      <c r="D31" s="22" t="n">
        <v>4768632</v>
      </c>
      <c r="E31" s="22" t="n">
        <v>248544623</v>
      </c>
      <c r="F31" s="22" t="n">
        <v>37525361</v>
      </c>
      <c r="G31" s="22" t="n">
        <v>15471802</v>
      </c>
      <c r="H31" s="22" t="n">
        <v>479224204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420277131</v>
      </c>
      <c r="D32" s="22" t="n">
        <v>4582003</v>
      </c>
      <c r="E32" s="22" t="n">
        <v>237594051</v>
      </c>
      <c r="F32" s="22" t="n">
        <v>1172820030</v>
      </c>
      <c r="G32" s="22" t="n">
        <v>986696</v>
      </c>
      <c r="H32" s="22" t="n">
        <v>2004294351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993598400</v>
      </c>
      <c r="D33" s="22" t="n">
        <v>2537120</v>
      </c>
      <c r="E33" s="22" t="n">
        <v>320767460</v>
      </c>
      <c r="F33" s="22" t="n">
        <v>22609766</v>
      </c>
      <c r="G33" s="22" t="n">
        <v>871779</v>
      </c>
      <c r="H33" s="22" t="n">
        <v>646812275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689968234</v>
      </c>
      <c r="D34" s="22" t="n">
        <v>3024258</v>
      </c>
      <c r="E34" s="22" t="n">
        <v>208271622</v>
      </c>
      <c r="F34" s="22" t="n">
        <v>20710580</v>
      </c>
      <c r="G34" s="22" t="n">
        <v>4370689</v>
      </c>
      <c r="H34" s="22" t="n">
        <v>453591085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348664868</v>
      </c>
      <c r="D35" s="22" t="n">
        <v>12584036</v>
      </c>
      <c r="E35" s="22" t="n">
        <v>502443830</v>
      </c>
      <c r="F35" s="22" t="n">
        <v>54998874</v>
      </c>
      <c r="G35" s="22" t="n">
        <v>6609604</v>
      </c>
      <c r="H35" s="22" t="n">
        <v>772028524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222661144</v>
      </c>
      <c r="D36" s="22" t="n">
        <v>4137560</v>
      </c>
      <c r="E36" s="22" t="n">
        <v>1170656080</v>
      </c>
      <c r="F36" s="22" t="n">
        <v>65390566</v>
      </c>
      <c r="G36" s="22" t="n">
        <v>1840426</v>
      </c>
      <c r="H36" s="22" t="n">
        <v>980636512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409513473</v>
      </c>
      <c r="D37" s="22" t="n">
        <v>264702</v>
      </c>
      <c r="E37" s="22" t="n">
        <v>555363686</v>
      </c>
      <c r="F37" s="22" t="n">
        <v>19289995</v>
      </c>
      <c r="G37" s="22" t="n">
        <v>4555101</v>
      </c>
      <c r="H37" s="22" t="n">
        <v>830039989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319452678</v>
      </c>
      <c r="D38" s="22" t="n">
        <v>106951</v>
      </c>
      <c r="E38" s="22" t="n">
        <v>121204280</v>
      </c>
      <c r="F38" s="22" t="n">
        <v>2540572</v>
      </c>
      <c r="G38" s="22" t="n">
        <v>67</v>
      </c>
      <c r="H38" s="22" t="n">
        <v>195600808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288160917</v>
      </c>
      <c r="D39" s="22" t="n">
        <v>960597</v>
      </c>
      <c r="E39" s="22" t="n">
        <v>186625261</v>
      </c>
      <c r="F39" s="22" t="n">
        <v>1480029</v>
      </c>
      <c r="G39" s="22" t="n">
        <v>1260598</v>
      </c>
      <c r="H39" s="22" t="n">
        <v>97834432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79581678</v>
      </c>
      <c r="D40" s="22" t="n">
        <v>2579210</v>
      </c>
      <c r="E40" s="22" t="n">
        <v>73197465</v>
      </c>
      <c r="F40" s="22" t="n">
        <v>4577253</v>
      </c>
      <c r="G40" s="22" t="n">
        <v>350133</v>
      </c>
      <c r="H40" s="22" t="n">
        <v>98877617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99701792</v>
      </c>
      <c r="D41" s="19" t="n">
        <v>0</v>
      </c>
      <c r="E41" s="19" t="n">
        <v>0</v>
      </c>
      <c r="F41" s="19" t="n">
        <v>72574389</v>
      </c>
      <c r="G41" s="19" t="n">
        <v>67410</v>
      </c>
      <c r="H41" s="19" t="n">
        <v>127059993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99701792</v>
      </c>
      <c r="D42" s="22" t="n">
        <v>0</v>
      </c>
      <c r="E42" s="22" t="n">
        <v>0</v>
      </c>
      <c r="F42" s="22" t="n">
        <v>72574389</v>
      </c>
      <c r="G42" s="22" t="n">
        <v>67410</v>
      </c>
      <c r="H42" s="22" t="n">
        <v>127059993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419401485</v>
      </c>
      <c r="D43" s="19" t="n">
        <v>25983</v>
      </c>
      <c r="E43" s="19" t="n">
        <v>15252566</v>
      </c>
      <c r="F43" s="19" t="n">
        <v>146404045</v>
      </c>
      <c r="G43" s="19" t="n">
        <v>185</v>
      </c>
      <c r="H43" s="19" t="n">
        <v>257718706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419401485</v>
      </c>
      <c r="D45" s="22" t="n">
        <v>25983</v>
      </c>
      <c r="E45" s="22" t="n">
        <v>15252566</v>
      </c>
      <c r="F45" s="22" t="n">
        <v>146404045</v>
      </c>
      <c r="G45" s="22" t="n">
        <v>185</v>
      </c>
      <c r="H45" s="22" t="n">
        <v>257718706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47246611</v>
      </c>
      <c r="D46" s="19" t="n">
        <v>26076</v>
      </c>
      <c r="E46" s="19" t="n">
        <v>9131597</v>
      </c>
      <c r="F46" s="19" t="n">
        <v>365187</v>
      </c>
      <c r="G46" s="19" t="n">
        <v>114797</v>
      </c>
      <c r="H46" s="19" t="n">
        <v>37608954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45713068</v>
      </c>
      <c r="D47" s="25" t="n">
        <v>26068</v>
      </c>
      <c r="E47" s="25" t="n">
        <v>8997302</v>
      </c>
      <c r="F47" s="25" t="n">
        <v>363003</v>
      </c>
      <c r="G47" s="25" t="n">
        <v>114750</v>
      </c>
      <c r="H47" s="25" t="n">
        <v>36211945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533543</v>
      </c>
      <c r="D48" s="25" t="n">
        <v>8</v>
      </c>
      <c r="E48" s="25" t="n">
        <v>134295</v>
      </c>
      <c r="F48" s="25" t="n">
        <v>2184</v>
      </c>
      <c r="G48" s="25" t="n">
        <v>47</v>
      </c>
      <c r="H48" s="25" t="n">
        <v>1397009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61387</v>
      </c>
      <c r="D49" s="19" t="n">
        <v>0</v>
      </c>
      <c r="E49" s="19" t="n">
        <v>15771</v>
      </c>
      <c r="F49" s="19" t="n">
        <v>0</v>
      </c>
      <c r="G49" s="19" t="n">
        <v>0</v>
      </c>
      <c r="H49" s="19" t="n">
        <v>145616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4468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44682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16705</v>
      </c>
      <c r="D51" s="25" t="n">
        <v>0</v>
      </c>
      <c r="E51" s="25" t="n">
        <v>15771</v>
      </c>
      <c r="F51" s="25" t="n">
        <v>0</v>
      </c>
      <c r="G51" s="25" t="n">
        <v>0</v>
      </c>
      <c r="H51" s="25" t="n">
        <v>934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39911</v>
      </c>
      <c r="D52" s="19" t="n">
        <v>300</v>
      </c>
      <c r="E52" s="19" t="n">
        <v>20364</v>
      </c>
      <c r="F52" s="19" t="n">
        <v>759</v>
      </c>
      <c r="G52" s="19" t="n">
        <v>0</v>
      </c>
      <c r="H52" s="19" t="n">
        <v>18488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32881</v>
      </c>
      <c r="D53" s="25" t="n">
        <v>300</v>
      </c>
      <c r="E53" s="25" t="n">
        <v>14279</v>
      </c>
      <c r="F53" s="25" t="n">
        <v>759</v>
      </c>
      <c r="G53" s="25" t="n">
        <v>0</v>
      </c>
      <c r="H53" s="25" t="n">
        <v>17543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7030</v>
      </c>
      <c r="D54" s="25" t="n">
        <v>0</v>
      </c>
      <c r="E54" s="25" t="n">
        <v>6085</v>
      </c>
      <c r="F54" s="25" t="n">
        <v>0</v>
      </c>
      <c r="G54" s="25" t="n">
        <v>0</v>
      </c>
      <c r="H54" s="25" t="n">
        <v>945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3:2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2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