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август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4174276629</v>
      </c>
      <c r="D8" s="11" t="n">
        <v>317451495</v>
      </c>
      <c r="E8" s="11" t="n">
        <v>8802755961</v>
      </c>
      <c r="F8" s="11" t="n">
        <v>3297094909</v>
      </c>
      <c r="G8" s="11" t="n">
        <v>384259997</v>
      </c>
      <c r="H8" s="11" t="n">
        <v>2137271426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485149530</v>
      </c>
      <c r="D9" s="15" t="n">
        <v>52619901</v>
      </c>
      <c r="E9" s="15" t="n">
        <v>2756678364</v>
      </c>
      <c r="F9" s="15" t="n">
        <v>196175106</v>
      </c>
      <c r="G9" s="15" t="n">
        <v>101511787</v>
      </c>
      <c r="H9" s="15" t="n">
        <v>1378164372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3357183</v>
      </c>
      <c r="D10" s="19" t="n">
        <v>99</v>
      </c>
      <c r="E10" s="19" t="n">
        <v>1431846</v>
      </c>
      <c r="F10" s="19" t="n">
        <v>991317</v>
      </c>
      <c r="G10" s="19" t="n">
        <v>4140140</v>
      </c>
      <c r="H10" s="19" t="n">
        <v>679378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676111813</v>
      </c>
      <c r="D11" s="19" t="n">
        <v>81494</v>
      </c>
      <c r="E11" s="19" t="n">
        <v>560516556</v>
      </c>
      <c r="F11" s="19" t="n">
        <v>11171726</v>
      </c>
      <c r="G11" s="19" t="n">
        <v>198326</v>
      </c>
      <c r="H11" s="19" t="n">
        <v>104143711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615781222</v>
      </c>
      <c r="D12" s="19" t="n">
        <v>8518161</v>
      </c>
      <c r="E12" s="19" t="n">
        <v>1440812505</v>
      </c>
      <c r="F12" s="19" t="n">
        <v>15357621</v>
      </c>
      <c r="G12" s="19" t="n">
        <v>35468376</v>
      </c>
      <c r="H12" s="19" t="n">
        <v>115624559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47520826</v>
      </c>
      <c r="D13" s="19" t="n">
        <v>11832839</v>
      </c>
      <c r="E13" s="19" t="n">
        <v>170047097</v>
      </c>
      <c r="F13" s="19" t="n">
        <v>6431570</v>
      </c>
      <c r="G13" s="19" t="n">
        <v>5954</v>
      </c>
      <c r="H13" s="19" t="n">
        <v>59203366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51119359</v>
      </c>
      <c r="D14" s="19" t="n">
        <v>78836</v>
      </c>
      <c r="E14" s="19" t="n">
        <v>53579578</v>
      </c>
      <c r="F14" s="19" t="n">
        <v>67657487</v>
      </c>
      <c r="G14" s="19" t="n">
        <v>4696857</v>
      </c>
      <c r="H14" s="19" t="n">
        <v>225106601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523939048</v>
      </c>
      <c r="D15" s="19" t="n">
        <v>25977303</v>
      </c>
      <c r="E15" s="19" t="n">
        <v>275563366</v>
      </c>
      <c r="F15" s="19" t="n">
        <v>18104775</v>
      </c>
      <c r="G15" s="19" t="n">
        <v>52113432</v>
      </c>
      <c r="H15" s="19" t="n">
        <v>152180172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79624503</v>
      </c>
      <c r="D16" s="19" t="n">
        <v>454105</v>
      </c>
      <c r="E16" s="19" t="n">
        <v>110412223</v>
      </c>
      <c r="F16" s="19" t="n">
        <v>24728362</v>
      </c>
      <c r="G16" s="19" t="n">
        <v>2399207</v>
      </c>
      <c r="H16" s="19" t="n">
        <v>141630606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98745285</v>
      </c>
      <c r="D17" s="19" t="n">
        <v>4735747</v>
      </c>
      <c r="E17" s="19" t="n">
        <v>33544258</v>
      </c>
      <c r="F17" s="19" t="n">
        <v>25344587</v>
      </c>
      <c r="G17" s="19" t="n">
        <v>725880</v>
      </c>
      <c r="H17" s="19" t="n">
        <v>234394813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23625838</v>
      </c>
      <c r="D18" s="19" t="n">
        <v>5330</v>
      </c>
      <c r="E18" s="19" t="n">
        <v>28053303</v>
      </c>
      <c r="F18" s="19" t="n">
        <v>10962398</v>
      </c>
      <c r="G18" s="19" t="n">
        <v>75358</v>
      </c>
      <c r="H18" s="19" t="n">
        <v>84529449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55324453</v>
      </c>
      <c r="D19" s="19" t="n">
        <v>935987</v>
      </c>
      <c r="E19" s="19" t="n">
        <v>82717632</v>
      </c>
      <c r="F19" s="19" t="n">
        <v>15425263</v>
      </c>
      <c r="G19" s="19" t="n">
        <v>1688257</v>
      </c>
      <c r="H19" s="19" t="n">
        <v>254557314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484016529</v>
      </c>
      <c r="D20" s="15" t="n">
        <v>130326676</v>
      </c>
      <c r="E20" s="15" t="n">
        <v>69106550</v>
      </c>
      <c r="F20" s="15" t="n">
        <v>53869098</v>
      </c>
      <c r="G20" s="15" t="n">
        <v>2423405</v>
      </c>
      <c r="H20" s="15" t="n">
        <v>228290800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38226221</v>
      </c>
      <c r="D21" s="19" t="n">
        <v>128834599</v>
      </c>
      <c r="E21" s="19" t="n">
        <v>69106550</v>
      </c>
      <c r="F21" s="19" t="n">
        <v>25037360</v>
      </c>
      <c r="G21" s="19" t="n">
        <v>2277375</v>
      </c>
      <c r="H21" s="19" t="n">
        <v>112970337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45790308</v>
      </c>
      <c r="D22" s="19" t="n">
        <v>1492077</v>
      </c>
      <c r="E22" s="19" t="n">
        <v>0</v>
      </c>
      <c r="F22" s="19" t="n">
        <v>28831738</v>
      </c>
      <c r="G22" s="19" t="n">
        <v>146030</v>
      </c>
      <c r="H22" s="19" t="n">
        <v>115320463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153203563</v>
      </c>
      <c r="D23" s="15" t="n">
        <v>9029308</v>
      </c>
      <c r="E23" s="15" t="n">
        <v>206756738</v>
      </c>
      <c r="F23" s="15" t="n">
        <v>1099188095</v>
      </c>
      <c r="G23" s="15" t="n">
        <v>79004278</v>
      </c>
      <c r="H23" s="15" t="n">
        <v>759225144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6338764</v>
      </c>
      <c r="D24" s="19" t="n">
        <v>0</v>
      </c>
      <c r="E24" s="19" t="n">
        <v>5894045</v>
      </c>
      <c r="F24" s="19" t="n">
        <v>161406</v>
      </c>
      <c r="G24" s="19" t="n">
        <v>0</v>
      </c>
      <c r="H24" s="19" t="n">
        <v>283313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47815385</v>
      </c>
      <c r="D25" s="19" t="n">
        <v>0</v>
      </c>
      <c r="E25" s="19" t="n">
        <v>477683</v>
      </c>
      <c r="F25" s="19" t="n">
        <v>15341505</v>
      </c>
      <c r="G25" s="19" t="n">
        <v>59867</v>
      </c>
      <c r="H25" s="19" t="n">
        <v>31936330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48034485</v>
      </c>
      <c r="D26" s="19" t="n">
        <v>67</v>
      </c>
      <c r="E26" s="19" t="n">
        <v>2641396</v>
      </c>
      <c r="F26" s="19" t="n">
        <v>93994</v>
      </c>
      <c r="G26" s="19" t="n">
        <v>0</v>
      </c>
      <c r="H26" s="19" t="n">
        <v>45299028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64482682</v>
      </c>
      <c r="D27" s="19" t="n">
        <v>4513</v>
      </c>
      <c r="E27" s="19" t="n">
        <v>7751507</v>
      </c>
      <c r="F27" s="19" t="n">
        <v>566022</v>
      </c>
      <c r="G27" s="19" t="n">
        <v>400379</v>
      </c>
      <c r="H27" s="19" t="n">
        <v>55760261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4061032</v>
      </c>
      <c r="D28" s="19" t="n">
        <v>0</v>
      </c>
      <c r="E28" s="19" t="n">
        <v>4731359</v>
      </c>
      <c r="F28" s="19" t="n">
        <v>3428864</v>
      </c>
      <c r="G28" s="19" t="n">
        <v>185</v>
      </c>
      <c r="H28" s="19" t="n">
        <v>15900624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73250874</v>
      </c>
      <c r="D29" s="19" t="n">
        <v>107</v>
      </c>
      <c r="E29" s="19" t="n">
        <v>59838000</v>
      </c>
      <c r="F29" s="19" t="n">
        <v>4395928</v>
      </c>
      <c r="G29" s="19" t="n">
        <v>856514</v>
      </c>
      <c r="H29" s="19" t="n">
        <v>8160325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279489760</v>
      </c>
      <c r="D30" s="19" t="n">
        <v>2646205</v>
      </c>
      <c r="E30" s="19" t="n">
        <v>90117473</v>
      </c>
      <c r="F30" s="19" t="n">
        <v>68048309</v>
      </c>
      <c r="G30" s="19" t="n">
        <v>199907</v>
      </c>
      <c r="H30" s="19" t="n">
        <v>118477866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545714859</v>
      </c>
      <c r="D31" s="19" t="n">
        <v>590898</v>
      </c>
      <c r="E31" s="19" t="n">
        <v>1989707</v>
      </c>
      <c r="F31" s="19" t="n">
        <v>999619591</v>
      </c>
      <c r="G31" s="19" t="n">
        <v>72488013</v>
      </c>
      <c r="H31" s="19" t="n">
        <v>471026650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64015722</v>
      </c>
      <c r="D32" s="19" t="n">
        <v>5787518</v>
      </c>
      <c r="E32" s="19" t="n">
        <v>33315568</v>
      </c>
      <c r="F32" s="19" t="n">
        <v>7532476</v>
      </c>
      <c r="G32" s="19" t="n">
        <v>4999413</v>
      </c>
      <c r="H32" s="19" t="n">
        <v>12380747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8194156712</v>
      </c>
      <c r="D33" s="15" t="n">
        <v>359117</v>
      </c>
      <c r="E33" s="15" t="n">
        <v>120867266</v>
      </c>
      <c r="F33" s="15" t="n">
        <v>453781713</v>
      </c>
      <c r="G33" s="15" t="n">
        <v>2698390</v>
      </c>
      <c r="H33" s="15" t="n">
        <v>7616450226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44867099</v>
      </c>
      <c r="D34" s="19" t="n">
        <v>359058</v>
      </c>
      <c r="E34" s="19" t="n">
        <v>750823</v>
      </c>
      <c r="F34" s="19" t="n">
        <v>195519626</v>
      </c>
      <c r="G34" s="19" t="n">
        <v>17090</v>
      </c>
      <c r="H34" s="19" t="n">
        <v>148220502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5301615259</v>
      </c>
      <c r="D35" s="19" t="n">
        <v>59</v>
      </c>
      <c r="E35" s="19" t="n">
        <v>107651052</v>
      </c>
      <c r="F35" s="19" t="n">
        <v>109178143</v>
      </c>
      <c r="G35" s="19" t="n">
        <v>2585927</v>
      </c>
      <c r="H35" s="19" t="n">
        <v>5082200078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347972562</v>
      </c>
      <c r="D36" s="19" t="n">
        <v>0</v>
      </c>
      <c r="E36" s="19" t="n">
        <v>12465391</v>
      </c>
      <c r="F36" s="19" t="n">
        <v>76509555</v>
      </c>
      <c r="G36" s="19" t="n">
        <v>27963</v>
      </c>
      <c r="H36" s="19" t="n">
        <v>2258969653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99701792</v>
      </c>
      <c r="D37" s="19" t="n">
        <v>0</v>
      </c>
      <c r="E37" s="19" t="n">
        <v>0</v>
      </c>
      <c r="F37" s="19" t="n">
        <v>72574389</v>
      </c>
      <c r="G37" s="19" t="n">
        <v>67410</v>
      </c>
      <c r="H37" s="19" t="n">
        <v>127059993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79761302</v>
      </c>
      <c r="D38" s="15" t="n">
        <v>132052</v>
      </c>
      <c r="E38" s="15" t="n">
        <v>6130372</v>
      </c>
      <c r="F38" s="15" t="n">
        <v>8498805</v>
      </c>
      <c r="G38" s="15" t="n">
        <v>57370</v>
      </c>
      <c r="H38" s="15" t="n">
        <v>164942703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7358589</v>
      </c>
      <c r="D39" s="19" t="n">
        <v>131387</v>
      </c>
      <c r="E39" s="19" t="n">
        <v>5284226</v>
      </c>
      <c r="F39" s="19" t="n">
        <v>515657</v>
      </c>
      <c r="G39" s="19" t="n">
        <v>0</v>
      </c>
      <c r="H39" s="19" t="n">
        <v>1427319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63130208</v>
      </c>
      <c r="D40" s="19" t="n">
        <v>665</v>
      </c>
      <c r="E40" s="19" t="n">
        <v>404114</v>
      </c>
      <c r="F40" s="19" t="n">
        <v>7945649</v>
      </c>
      <c r="G40" s="19" t="n">
        <v>36244</v>
      </c>
      <c r="H40" s="19" t="n">
        <v>154743536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9272505</v>
      </c>
      <c r="D41" s="19" t="n">
        <v>0</v>
      </c>
      <c r="E41" s="19" t="n">
        <v>442032</v>
      </c>
      <c r="F41" s="19" t="n">
        <v>37499</v>
      </c>
      <c r="G41" s="19" t="n">
        <v>21126</v>
      </c>
      <c r="H41" s="19" t="n">
        <v>8771848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131001304</v>
      </c>
      <c r="D42" s="15" t="n">
        <v>11825358</v>
      </c>
      <c r="E42" s="15" t="n">
        <v>728396545</v>
      </c>
      <c r="F42" s="15" t="n">
        <v>244169156</v>
      </c>
      <c r="G42" s="15" t="n">
        <v>5614243</v>
      </c>
      <c r="H42" s="15" t="n">
        <v>2140996002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72212876</v>
      </c>
      <c r="D43" s="19" t="n">
        <v>17291</v>
      </c>
      <c r="E43" s="19" t="n">
        <v>24330871</v>
      </c>
      <c r="F43" s="19" t="n">
        <v>14598135</v>
      </c>
      <c r="G43" s="19" t="n">
        <v>210699</v>
      </c>
      <c r="H43" s="19" t="n">
        <v>233055880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372777029</v>
      </c>
      <c r="D44" s="19" t="n">
        <v>40836</v>
      </c>
      <c r="E44" s="19" t="n">
        <v>20951555</v>
      </c>
      <c r="F44" s="19" t="n">
        <v>142262212</v>
      </c>
      <c r="G44" s="19" t="n">
        <v>273583</v>
      </c>
      <c r="H44" s="19" t="n">
        <v>209248843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78774014</v>
      </c>
      <c r="D45" s="19" t="n">
        <v>33127</v>
      </c>
      <c r="E45" s="19" t="n">
        <v>51766369</v>
      </c>
      <c r="F45" s="19" t="n">
        <v>10612123</v>
      </c>
      <c r="G45" s="19" t="n">
        <v>369844</v>
      </c>
      <c r="H45" s="19" t="n">
        <v>115992551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304305408</v>
      </c>
      <c r="D46" s="19" t="n">
        <v>9529219</v>
      </c>
      <c r="E46" s="19" t="n">
        <v>119391605</v>
      </c>
      <c r="F46" s="19" t="n">
        <v>10051491</v>
      </c>
      <c r="G46" s="19" t="n">
        <v>143692</v>
      </c>
      <c r="H46" s="19" t="n">
        <v>165189401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591571509</v>
      </c>
      <c r="D47" s="19" t="n">
        <v>1195070</v>
      </c>
      <c r="E47" s="19" t="n">
        <v>61733825</v>
      </c>
      <c r="F47" s="19" t="n">
        <v>11416195</v>
      </c>
      <c r="G47" s="19" t="n">
        <v>2815205</v>
      </c>
      <c r="H47" s="19" t="n">
        <v>514411214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54266209</v>
      </c>
      <c r="D48" s="19" t="n">
        <v>0</v>
      </c>
      <c r="E48" s="19" t="n">
        <v>47853134</v>
      </c>
      <c r="F48" s="19" t="n">
        <v>14350886</v>
      </c>
      <c r="G48" s="19" t="n">
        <v>17336</v>
      </c>
      <c r="H48" s="19" t="n">
        <v>92044853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583594982</v>
      </c>
      <c r="D49" s="19" t="n">
        <v>622643</v>
      </c>
      <c r="E49" s="19" t="n">
        <v>166474969</v>
      </c>
      <c r="F49" s="19" t="n">
        <v>23939226</v>
      </c>
      <c r="G49" s="19" t="n">
        <v>73951</v>
      </c>
      <c r="H49" s="19" t="n">
        <v>392484193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65481924</v>
      </c>
      <c r="D50" s="19" t="n">
        <v>112760</v>
      </c>
      <c r="E50" s="19" t="n">
        <v>143704727</v>
      </c>
      <c r="F50" s="19" t="n">
        <v>14325195</v>
      </c>
      <c r="G50" s="19" t="n">
        <v>1347415</v>
      </c>
      <c r="H50" s="19" t="n">
        <v>205991827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08017353</v>
      </c>
      <c r="D51" s="19" t="n">
        <v>274412</v>
      </c>
      <c r="E51" s="19" t="n">
        <v>92189490</v>
      </c>
      <c r="F51" s="19" t="n">
        <v>2613693</v>
      </c>
      <c r="G51" s="19" t="n">
        <v>362518</v>
      </c>
      <c r="H51" s="19" t="n">
        <v>212577240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6715780505</v>
      </c>
      <c r="D52" s="15" t="n">
        <v>15032885</v>
      </c>
      <c r="E52" s="15" t="n">
        <v>1507104853</v>
      </c>
      <c r="F52" s="15" t="n">
        <v>1043541742</v>
      </c>
      <c r="G52" s="15" t="n">
        <v>24664380</v>
      </c>
      <c r="H52" s="15" t="n">
        <v>4125436645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33394958</v>
      </c>
      <c r="D53" s="19" t="n">
        <v>47806</v>
      </c>
      <c r="E53" s="19" t="n">
        <v>11890988</v>
      </c>
      <c r="F53" s="19" t="n">
        <v>388158</v>
      </c>
      <c r="G53" s="19" t="n">
        <v>6571</v>
      </c>
      <c r="H53" s="19" t="n">
        <v>21061435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01329998</v>
      </c>
      <c r="D54" s="19" t="n">
        <v>153579</v>
      </c>
      <c r="E54" s="19" t="n">
        <v>128037309</v>
      </c>
      <c r="F54" s="19" t="n">
        <v>3637111</v>
      </c>
      <c r="G54" s="19" t="n">
        <v>3098866</v>
      </c>
      <c r="H54" s="19" t="n">
        <v>266403133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364142397</v>
      </c>
      <c r="D55" s="19" t="n">
        <v>261916</v>
      </c>
      <c r="E55" s="19" t="n">
        <v>168782444</v>
      </c>
      <c r="F55" s="19" t="n">
        <v>896434</v>
      </c>
      <c r="G55" s="19" t="n">
        <v>127471</v>
      </c>
      <c r="H55" s="19" t="n">
        <v>194074132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627630900</v>
      </c>
      <c r="D56" s="19" t="n">
        <v>197099</v>
      </c>
      <c r="E56" s="19" t="n">
        <v>73227869</v>
      </c>
      <c r="F56" s="19" t="n">
        <v>12745085</v>
      </c>
      <c r="G56" s="19" t="n">
        <v>2792127</v>
      </c>
      <c r="H56" s="19" t="n">
        <v>538668720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461325046</v>
      </c>
      <c r="D57" s="19" t="n">
        <v>2455297</v>
      </c>
      <c r="E57" s="19" t="n">
        <v>296239060</v>
      </c>
      <c r="F57" s="19" t="n">
        <v>9067229</v>
      </c>
      <c r="G57" s="19" t="n">
        <v>1673104</v>
      </c>
      <c r="H57" s="19" t="n">
        <v>151890356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706539740</v>
      </c>
      <c r="D58" s="19" t="n">
        <v>4827398</v>
      </c>
      <c r="E58" s="19" t="n">
        <v>231704174</v>
      </c>
      <c r="F58" s="19" t="n">
        <v>28622792</v>
      </c>
      <c r="G58" s="19" t="n">
        <v>15467264</v>
      </c>
      <c r="H58" s="19" t="n">
        <v>425918112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639377986</v>
      </c>
      <c r="D59" s="19" t="n">
        <v>3408672</v>
      </c>
      <c r="E59" s="19" t="n">
        <v>178128741</v>
      </c>
      <c r="F59" s="19" t="n">
        <v>828081911</v>
      </c>
      <c r="G59" s="19" t="n">
        <v>956188</v>
      </c>
      <c r="H59" s="19" t="n">
        <v>1628802474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540397812</v>
      </c>
      <c r="D60" s="19" t="n">
        <v>1171882</v>
      </c>
      <c r="E60" s="19" t="n">
        <v>53360210</v>
      </c>
      <c r="F60" s="19" t="n">
        <v>136373734</v>
      </c>
      <c r="G60" s="19" t="n">
        <v>30508</v>
      </c>
      <c r="H60" s="19" t="n">
        <v>349461478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941641668</v>
      </c>
      <c r="D61" s="19" t="n">
        <v>2509236</v>
      </c>
      <c r="E61" s="19" t="n">
        <v>365734058</v>
      </c>
      <c r="F61" s="19" t="n">
        <v>23729288</v>
      </c>
      <c r="G61" s="19" t="n">
        <v>512281</v>
      </c>
      <c r="H61" s="19" t="n">
        <v>54915680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5724059286</v>
      </c>
      <c r="D62" s="15" t="n">
        <v>15138996</v>
      </c>
      <c r="E62" s="15" t="n">
        <v>2386533442</v>
      </c>
      <c r="F62" s="15" t="n">
        <v>159581966</v>
      </c>
      <c r="G62" s="15" t="n">
        <v>13957934</v>
      </c>
      <c r="H62" s="15" t="n">
        <v>3148846948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425575002</v>
      </c>
      <c r="D63" s="24" t="n">
        <v>418746</v>
      </c>
      <c r="E63" s="24" t="n">
        <v>79725592</v>
      </c>
      <c r="F63" s="24" t="n">
        <v>3209960</v>
      </c>
      <c r="G63" s="24" t="n">
        <v>360972</v>
      </c>
      <c r="H63" s="19" t="n">
        <v>341859732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759159847</v>
      </c>
      <c r="D64" s="26" t="n">
        <v>970253</v>
      </c>
      <c r="E64" s="26" t="n">
        <v>439945673</v>
      </c>
      <c r="F64" s="26" t="n">
        <v>13905395</v>
      </c>
      <c r="G64" s="26" t="n">
        <v>15465</v>
      </c>
      <c r="H64" s="19" t="n">
        <v>304323061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60414053</v>
      </c>
      <c r="D65" s="26" t="n">
        <v>804314</v>
      </c>
      <c r="E65" s="26" t="n">
        <v>34456625</v>
      </c>
      <c r="F65" s="26" t="n">
        <v>1807583</v>
      </c>
      <c r="G65" s="26" t="n">
        <v>3810</v>
      </c>
      <c r="H65" s="19" t="n">
        <v>23341721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955457450</v>
      </c>
      <c r="D66" s="19" t="n">
        <v>3312042</v>
      </c>
      <c r="E66" s="19" t="n">
        <v>331557513</v>
      </c>
      <c r="F66" s="19" t="n">
        <v>46679483</v>
      </c>
      <c r="G66" s="19" t="n">
        <v>1947641</v>
      </c>
      <c r="H66" s="19" t="n">
        <v>571960771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54642710</v>
      </c>
      <c r="D67" s="19" t="n">
        <v>270300</v>
      </c>
      <c r="E67" s="19" t="n">
        <v>12723009</v>
      </c>
      <c r="F67" s="19" t="n">
        <v>3186366</v>
      </c>
      <c r="G67" s="19" t="n">
        <v>552</v>
      </c>
      <c r="H67" s="19" t="n">
        <v>38462483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291416007</v>
      </c>
      <c r="D68" s="19" t="n">
        <v>213720</v>
      </c>
      <c r="E68" s="19" t="n">
        <v>44160873</v>
      </c>
      <c r="F68" s="19" t="n">
        <v>11684869</v>
      </c>
      <c r="G68" s="19" t="n">
        <v>537701</v>
      </c>
      <c r="H68" s="19" t="n">
        <v>234818844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271568760</v>
      </c>
      <c r="D69" s="19" t="n">
        <v>8793585</v>
      </c>
      <c r="E69" s="19" t="n">
        <v>500722164</v>
      </c>
      <c r="F69" s="19" t="n">
        <v>56711347</v>
      </c>
      <c r="G69" s="19" t="n">
        <v>6977351</v>
      </c>
      <c r="H69" s="19" t="n">
        <v>698364313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614843998</v>
      </c>
      <c r="D70" s="19" t="n">
        <v>356036</v>
      </c>
      <c r="E70" s="19" t="n">
        <v>832945470</v>
      </c>
      <c r="F70" s="19" t="n">
        <v>20438008</v>
      </c>
      <c r="G70" s="19" t="n">
        <v>4114375</v>
      </c>
      <c r="H70" s="19" t="n">
        <v>756990109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290981459</v>
      </c>
      <c r="D71" s="19" t="n">
        <v>0</v>
      </c>
      <c r="E71" s="19" t="n">
        <v>110296523</v>
      </c>
      <c r="F71" s="19" t="n">
        <v>1958955</v>
      </c>
      <c r="G71" s="19" t="n">
        <v>67</v>
      </c>
      <c r="H71" s="19" t="n">
        <v>178725914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197322796</v>
      </c>
      <c r="D72" s="15" t="n">
        <v>64631699</v>
      </c>
      <c r="E72" s="15" t="n">
        <v>987035676</v>
      </c>
      <c r="F72" s="15" t="n">
        <v>36807276</v>
      </c>
      <c r="G72" s="15" t="n">
        <v>152580669</v>
      </c>
      <c r="H72" s="15" t="n">
        <v>956267476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44435363</v>
      </c>
      <c r="D73" s="19" t="n">
        <v>2589537</v>
      </c>
      <c r="E73" s="19" t="n">
        <v>45143193</v>
      </c>
      <c r="F73" s="19" t="n">
        <v>4305087</v>
      </c>
      <c r="G73" s="19" t="n">
        <v>71491</v>
      </c>
      <c r="H73" s="19" t="n">
        <v>92326055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295458676</v>
      </c>
      <c r="D74" s="19" t="n">
        <v>971150</v>
      </c>
      <c r="E74" s="19" t="n">
        <v>188993411</v>
      </c>
      <c r="F74" s="19" t="n">
        <v>2294836</v>
      </c>
      <c r="G74" s="19" t="n">
        <v>1308491</v>
      </c>
      <c r="H74" s="19" t="n">
        <v>101890788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4904197</v>
      </c>
      <c r="D75" s="19" t="n">
        <v>2480580</v>
      </c>
      <c r="E75" s="19" t="n">
        <v>7633893</v>
      </c>
      <c r="F75" s="19" t="n">
        <v>1661543</v>
      </c>
      <c r="G75" s="19" t="n">
        <v>129431</v>
      </c>
      <c r="H75" s="19" t="n">
        <v>12998750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551311989</v>
      </c>
      <c r="D76" s="19" t="n">
        <v>51799732</v>
      </c>
      <c r="E76" s="19" t="n">
        <v>237921848</v>
      </c>
      <c r="F76" s="19" t="n">
        <v>7134732</v>
      </c>
      <c r="G76" s="19" t="n">
        <v>97788818</v>
      </c>
      <c r="H76" s="19" t="n">
        <v>156666859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51725213</v>
      </c>
      <c r="D77" s="19" t="n">
        <v>1222886</v>
      </c>
      <c r="E77" s="19" t="n">
        <v>115027366</v>
      </c>
      <c r="F77" s="19" t="n">
        <v>5473039</v>
      </c>
      <c r="G77" s="19" t="n">
        <v>45100540</v>
      </c>
      <c r="H77" s="19" t="n">
        <v>84901382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51380596</v>
      </c>
      <c r="D78" s="19" t="n">
        <v>2724267</v>
      </c>
      <c r="E78" s="19" t="n">
        <v>96839819</v>
      </c>
      <c r="F78" s="19" t="n">
        <v>3059034</v>
      </c>
      <c r="G78" s="19" t="n">
        <v>3883397</v>
      </c>
      <c r="H78" s="19" t="n">
        <v>144874079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37992492</v>
      </c>
      <c r="D79" s="19" t="n">
        <v>61629</v>
      </c>
      <c r="E79" s="19" t="n">
        <v>18554673</v>
      </c>
      <c r="F79" s="19" t="n">
        <v>243263</v>
      </c>
      <c r="G79" s="19" t="n">
        <v>44707</v>
      </c>
      <c r="H79" s="19" t="n">
        <v>19088220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640114270</v>
      </c>
      <c r="D80" s="34" t="n">
        <v>2781918</v>
      </c>
      <c r="E80" s="34" t="n">
        <v>276921473</v>
      </c>
      <c r="F80" s="34" t="n">
        <v>12635742</v>
      </c>
      <c r="G80" s="34" t="n">
        <v>4253794</v>
      </c>
      <c r="H80" s="34" t="n">
        <v>343521343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3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19T12:43:30Z</dcterms:modified>
  <cp:revision>0</cp:revision>
  <dc:subject/>
  <dc:title/>
</cp:coreProperties>
</file>