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7">
  <si>
    <t xml:space="preserve">Динамика объемов взаимной торговли государств-членов ЕАЭС</t>
  </si>
  <si>
    <t xml:space="preserve">по разделам и отделам МСТК¹ за январь – август 2017 года</t>
  </si>
  <si>
    <t xml:space="preserve">(в процентах к январю – августу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6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7,1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8 р.</t>
  </si>
  <si>
    <t xml:space="preserve">в 5,9 р.</t>
  </si>
  <si>
    <t xml:space="preserve">в 2,9 р.</t>
  </si>
  <si>
    <t xml:space="preserve">07</t>
  </si>
  <si>
    <t xml:space="preserve">Кофе, чай, какао, пряности и продукты из них</t>
  </si>
  <si>
    <t xml:space="preserve">в 2,3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2 р.</t>
  </si>
  <si>
    <t xml:space="preserve">22</t>
  </si>
  <si>
    <t xml:space="preserve">Масличные семена и масличные плоды</t>
  </si>
  <si>
    <t xml:space="preserve">в 5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4,7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1 р.</t>
  </si>
  <si>
    <t xml:space="preserve">в 2,5 р.</t>
  </si>
  <si>
    <t xml:space="preserve">в 2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5 р.</t>
  </si>
  <si>
    <t xml:space="preserve">в 5,7 р.</t>
  </si>
  <si>
    <t xml:space="preserve">33</t>
  </si>
  <si>
    <t xml:space="preserve">Нефть, нефтепродукты и аналогичные материалы</t>
  </si>
  <si>
    <t xml:space="preserve">в 2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8 р.</t>
  </si>
  <si>
    <t xml:space="preserve">4</t>
  </si>
  <si>
    <t xml:space="preserve">Животные и растительные масла, жиры и воски</t>
  </si>
  <si>
    <t xml:space="preserve">в 3,4 р.</t>
  </si>
  <si>
    <t xml:space="preserve">в 9 р.</t>
  </si>
  <si>
    <t xml:space="preserve">41</t>
  </si>
  <si>
    <t xml:space="preserve">Животные масла и жиры</t>
  </si>
  <si>
    <t xml:space="preserve">в 3,1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2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8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3,6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3 р.</t>
  </si>
  <si>
    <t xml:space="preserve">79</t>
  </si>
  <si>
    <t xml:space="preserve">Прочее транспортное оборудование</t>
  </si>
  <si>
    <t xml:space="preserve">в 8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3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6,6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45307318524</v>
      </c>
      <c r="D8" s="11" t="n">
        <v>134.144442438191</v>
      </c>
      <c r="E8" s="11" t="n">
        <v>124.243591578354</v>
      </c>
      <c r="F8" s="11" t="n">
        <v>136.500257509618</v>
      </c>
      <c r="G8" s="11" t="n">
        <v>127.572605897813</v>
      </c>
      <c r="H8" s="11" t="n">
        <v>127.40937089244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9.694470421786</v>
      </c>
      <c r="D9" s="15" t="n">
        <v>83.5326619752083</v>
      </c>
      <c r="E9" s="15" t="n">
        <v>116.987709739259</v>
      </c>
      <c r="F9" s="15" t="n">
        <v>103.070325553102</v>
      </c>
      <c r="G9" s="15" t="n">
        <v>175.667998208152</v>
      </c>
      <c r="H9" s="15" t="n">
        <v>127.64662246863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03.067180794349</v>
      </c>
      <c r="D10" s="19" t="n">
        <v>18.1651376146789</v>
      </c>
      <c r="E10" s="19" t="n">
        <v>32.0233939055074</v>
      </c>
      <c r="F10" s="19" t="n">
        <v>53.5952189537731</v>
      </c>
      <c r="G10" s="19" t="s">
        <v>18</v>
      </c>
      <c r="H10" s="19" t="n">
        <v>108.00262623035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3.342849373019</v>
      </c>
      <c r="D11" s="19" t="n">
        <v>65.9165911738061</v>
      </c>
      <c r="E11" s="19" t="n">
        <v>111.699776099679</v>
      </c>
      <c r="F11" s="19" t="n">
        <v>85.8880319180424</v>
      </c>
      <c r="G11" s="19" t="n">
        <v>0</v>
      </c>
      <c r="H11" s="19" t="n">
        <v>127.65545009041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3.179448702591</v>
      </c>
      <c r="D12" s="19" t="n">
        <v>81.4285206271809</v>
      </c>
      <c r="E12" s="19" t="n">
        <v>122.210127754287</v>
      </c>
      <c r="F12" s="19" t="n">
        <v>142.84142016039</v>
      </c>
      <c r="G12" s="19" t="s">
        <v>23</v>
      </c>
      <c r="H12" s="19" t="n">
        <v>117.830823336146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121.592810194753</v>
      </c>
      <c r="D13" s="19" t="n">
        <v>161.941304818794</v>
      </c>
      <c r="E13" s="19" t="n">
        <v>120.735446845364</v>
      </c>
      <c r="F13" s="19" t="n">
        <v>113.769547488164</v>
      </c>
      <c r="G13" s="19" t="n">
        <v>97.0655363547441</v>
      </c>
      <c r="H13" s="19" t="n">
        <v>118.986290423394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99.3438939491924</v>
      </c>
      <c r="D14" s="19" t="n">
        <v>157.347863401393</v>
      </c>
      <c r="E14" s="19" t="n">
        <v>77.6270153065656</v>
      </c>
      <c r="F14" s="19" t="n">
        <v>72.3764558025571</v>
      </c>
      <c r="G14" s="19" t="s">
        <v>28</v>
      </c>
      <c r="H14" s="19" t="n">
        <v>118.336690278393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109.610118835271</v>
      </c>
      <c r="D15" s="19" t="n">
        <v>61.4275165532776</v>
      </c>
      <c r="E15" s="19" t="n">
        <v>105.477199955519</v>
      </c>
      <c r="F15" s="19" t="n">
        <v>127.352749059843</v>
      </c>
      <c r="G15" s="19" t="n">
        <v>124.313276401396</v>
      </c>
      <c r="H15" s="19" t="n">
        <v>128.615466212917</v>
      </c>
    </row>
    <row r="16" s="20" customFormat="true" ht="13.8" hidden="false" customHeight="true" outlineLevel="0" collapsed="false">
      <c r="A16" s="17" t="s">
        <v>31</v>
      </c>
      <c r="B16" s="18" t="s">
        <v>32</v>
      </c>
      <c r="C16" s="19" t="n">
        <v>164.629452488362</v>
      </c>
      <c r="D16" s="19" t="s">
        <v>33</v>
      </c>
      <c r="E16" s="19" t="n">
        <v>105.114712677036</v>
      </c>
      <c r="F16" s="19" t="n">
        <v>164.628307172697</v>
      </c>
      <c r="G16" s="19" t="s">
        <v>34</v>
      </c>
      <c r="H16" s="19" t="s">
        <v>35</v>
      </c>
    </row>
    <row r="17" s="20" customFormat="true" ht="13.8" hidden="false" customHeight="true" outlineLevel="0" collapsed="false">
      <c r="A17" s="17" t="s">
        <v>36</v>
      </c>
      <c r="B17" s="18" t="s">
        <v>37</v>
      </c>
      <c r="C17" s="19" t="n">
        <v>117.026773492455</v>
      </c>
      <c r="D17" s="19" t="s">
        <v>38</v>
      </c>
      <c r="E17" s="19" t="n">
        <v>150.591425046146</v>
      </c>
      <c r="F17" s="19" t="n">
        <v>156.394575164137</v>
      </c>
      <c r="G17" s="19" t="s">
        <v>18</v>
      </c>
      <c r="H17" s="19" t="n">
        <v>109.191449563151</v>
      </c>
    </row>
    <row r="18" s="20" customFormat="true" ht="13.8" hidden="false" customHeight="true" outlineLevel="0" collapsed="false">
      <c r="A18" s="17" t="s">
        <v>39</v>
      </c>
      <c r="B18" s="21" t="s">
        <v>40</v>
      </c>
      <c r="C18" s="19" t="n">
        <v>124.419161948801</v>
      </c>
      <c r="D18" s="19" t="n">
        <v>0</v>
      </c>
      <c r="E18" s="19" t="n">
        <v>94.6506256175817</v>
      </c>
      <c r="F18" s="19" t="n">
        <v>107.934757865502</v>
      </c>
      <c r="G18" s="19" t="n">
        <v>0</v>
      </c>
      <c r="H18" s="19" t="n">
        <v>141.906313992455</v>
      </c>
    </row>
    <row r="19" s="20" customFormat="true" ht="13.8" hidden="false" customHeight="true" outlineLevel="0" collapsed="false">
      <c r="A19" s="17" t="s">
        <v>41</v>
      </c>
      <c r="B19" s="18" t="s">
        <v>42</v>
      </c>
      <c r="C19" s="19" t="n">
        <v>133.350982514251</v>
      </c>
      <c r="D19" s="19" t="n">
        <v>163.821683921273</v>
      </c>
      <c r="E19" s="19" t="n">
        <v>192.054051575372</v>
      </c>
      <c r="F19" s="19" t="n">
        <v>154.396017581528</v>
      </c>
      <c r="G19" s="19" t="n">
        <v>176.5846530713</v>
      </c>
      <c r="H19" s="19" t="n">
        <v>120.147894481037</v>
      </c>
    </row>
    <row r="20" s="16" customFormat="true" ht="13.8" hidden="false" customHeight="true" outlineLevel="0" collapsed="false">
      <c r="A20" s="13" t="s">
        <v>43</v>
      </c>
      <c r="B20" s="14" t="s">
        <v>44</v>
      </c>
      <c r="C20" s="15" t="n">
        <v>117.034868073843</v>
      </c>
      <c r="D20" s="15" t="n">
        <v>144.899796227866</v>
      </c>
      <c r="E20" s="15" t="n">
        <v>172.610675855112</v>
      </c>
      <c r="F20" s="15" t="n">
        <v>99.7745875223186</v>
      </c>
      <c r="G20" s="15" t="n">
        <v>100.370102080416</v>
      </c>
      <c r="H20" s="15" t="n">
        <v>100.488014199744</v>
      </c>
    </row>
    <row r="21" s="20" customFormat="true" ht="13.8" hidden="false" customHeight="true" outlineLevel="0" collapsed="false">
      <c r="A21" s="17" t="s">
        <v>45</v>
      </c>
      <c r="B21" s="18" t="s">
        <v>46</v>
      </c>
      <c r="C21" s="19" t="n">
        <v>137.43781349961</v>
      </c>
      <c r="D21" s="19" t="n">
        <v>148.573070772354</v>
      </c>
      <c r="E21" s="19" t="n">
        <v>172.610675855112</v>
      </c>
      <c r="F21" s="19" t="n">
        <v>98.2119615640068</v>
      </c>
      <c r="G21" s="19" t="n">
        <v>161.486294361532</v>
      </c>
      <c r="H21" s="19" t="n">
        <v>122.209575198209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87.0534979008591</v>
      </c>
      <c r="D22" s="19" t="n">
        <v>46.2231701820176</v>
      </c>
      <c r="E22" s="19" t="n">
        <v>0</v>
      </c>
      <c r="F22" s="19" t="n">
        <v>101.172470170483</v>
      </c>
      <c r="G22" s="19" t="n">
        <v>14.5417791099471</v>
      </c>
      <c r="H22" s="19" t="n">
        <v>85.5859532076488</v>
      </c>
    </row>
    <row r="23" s="16" customFormat="true" ht="13.8" hidden="false" customHeight="true" outlineLevel="0" collapsed="false">
      <c r="A23" s="13" t="s">
        <v>49</v>
      </c>
      <c r="B23" s="14" t="s">
        <v>50</v>
      </c>
      <c r="C23" s="15" t="n">
        <v>129.433532713022</v>
      </c>
      <c r="D23" s="15" t="n">
        <v>180.32306864285</v>
      </c>
      <c r="E23" s="15" t="n">
        <v>140.315035842282</v>
      </c>
      <c r="F23" s="15" t="n">
        <v>133.388743211265</v>
      </c>
      <c r="G23" s="15" t="n">
        <v>86.8187627780821</v>
      </c>
      <c r="H23" s="15" t="n">
        <v>127.35418419193</v>
      </c>
    </row>
    <row r="24" s="20" customFormat="true" ht="13.8" hidden="false" customHeight="true" outlineLevel="0" collapsed="false">
      <c r="A24" s="17" t="s">
        <v>51</v>
      </c>
      <c r="B24" s="21" t="s">
        <v>52</v>
      </c>
      <c r="C24" s="19" t="n">
        <v>106.169304388461</v>
      </c>
      <c r="D24" s="19" t="n">
        <v>0</v>
      </c>
      <c r="E24" s="19" t="n">
        <v>121.804792674078</v>
      </c>
      <c r="F24" s="19" t="n">
        <v>27.9628423328529</v>
      </c>
      <c r="G24" s="19" t="n">
        <v>0</v>
      </c>
      <c r="H24" s="19" t="s">
        <v>53</v>
      </c>
    </row>
    <row r="25" s="20" customFormat="true" ht="13.8" hidden="false" customHeight="true" outlineLevel="0" collapsed="false">
      <c r="A25" s="17" t="s">
        <v>54</v>
      </c>
      <c r="B25" s="18" t="s">
        <v>55</v>
      </c>
      <c r="C25" s="19" t="n">
        <v>111.943525291541</v>
      </c>
      <c r="D25" s="19" t="n">
        <v>0</v>
      </c>
      <c r="E25" s="19" t="n">
        <v>164.88828136596</v>
      </c>
      <c r="F25" s="19" t="n">
        <v>94.6988944649173</v>
      </c>
      <c r="G25" s="19" t="s">
        <v>56</v>
      </c>
      <c r="H25" s="19" t="n">
        <v>121.838748067915</v>
      </c>
    </row>
    <row r="26" s="20" customFormat="true" ht="27.6" hidden="false" customHeight="true" outlineLevel="0" collapsed="false">
      <c r="A26" s="17" t="s">
        <v>57</v>
      </c>
      <c r="B26" s="18" t="s">
        <v>58</v>
      </c>
      <c r="C26" s="19" t="n">
        <v>168.495997059049</v>
      </c>
      <c r="D26" s="19" t="n">
        <v>0</v>
      </c>
      <c r="E26" s="19" t="n">
        <v>179.064219573985</v>
      </c>
      <c r="F26" s="19" t="n">
        <v>162.391803873465</v>
      </c>
      <c r="G26" s="19" t="n">
        <v>0</v>
      </c>
      <c r="H26" s="19" t="n">
        <v>167.930925747804</v>
      </c>
    </row>
    <row r="27" s="20" customFormat="true" ht="13.8" hidden="false" customHeight="true" outlineLevel="0" collapsed="false">
      <c r="A27" s="17" t="s">
        <v>59</v>
      </c>
      <c r="B27" s="18" t="s">
        <v>60</v>
      </c>
      <c r="C27" s="19" t="n">
        <v>138.000183578837</v>
      </c>
      <c r="D27" s="19" t="n">
        <v>0</v>
      </c>
      <c r="E27" s="19" t="n">
        <v>156.394652060296</v>
      </c>
      <c r="F27" s="19" t="n">
        <v>168.238616097967</v>
      </c>
      <c r="G27" s="19" t="s">
        <v>18</v>
      </c>
      <c r="H27" s="19" t="n">
        <v>134.579724163059</v>
      </c>
    </row>
    <row r="28" s="20" customFormat="true" ht="13.8" hidden="false" customHeight="true" outlineLevel="0" collapsed="false">
      <c r="A28" s="17" t="s">
        <v>61</v>
      </c>
      <c r="B28" s="18" t="s">
        <v>62</v>
      </c>
      <c r="C28" s="19" t="n">
        <v>145.719897792111</v>
      </c>
      <c r="D28" s="19" t="n">
        <v>0</v>
      </c>
      <c r="E28" s="19" t="n">
        <v>179.083763282174</v>
      </c>
      <c r="F28" s="19" t="n">
        <v>136.603555896934</v>
      </c>
      <c r="G28" s="19" t="s">
        <v>63</v>
      </c>
      <c r="H28" s="19" t="n">
        <v>139.973707103044</v>
      </c>
    </row>
    <row r="29" s="20" customFormat="true" ht="41.4" hidden="false" customHeight="true" outlineLevel="0" collapsed="false">
      <c r="A29" s="17" t="s">
        <v>64</v>
      </c>
      <c r="B29" s="18" t="s">
        <v>65</v>
      </c>
      <c r="C29" s="19" t="n">
        <v>104.605173163194</v>
      </c>
      <c r="D29" s="19" t="s">
        <v>66</v>
      </c>
      <c r="E29" s="19" t="n">
        <v>121.888249793874</v>
      </c>
      <c r="F29" s="19" t="n">
        <v>56.3683710299783</v>
      </c>
      <c r="G29" s="19" t="n">
        <v>70.2615261062626</v>
      </c>
      <c r="H29" s="19" t="n">
        <v>68.4825886596007</v>
      </c>
    </row>
    <row r="30" s="20" customFormat="true" ht="41.4" hidden="false" customHeight="true" outlineLevel="0" collapsed="false">
      <c r="A30" s="17" t="s">
        <v>67</v>
      </c>
      <c r="B30" s="18" t="s">
        <v>68</v>
      </c>
      <c r="C30" s="19" t="n">
        <v>116.067798835532</v>
      </c>
      <c r="D30" s="19" t="n">
        <v>97.3483280818604</v>
      </c>
      <c r="E30" s="19" t="n">
        <v>134.081426606869</v>
      </c>
      <c r="F30" s="19" t="n">
        <v>86.9362188238876</v>
      </c>
      <c r="G30" s="19" t="n">
        <v>31.2701590827324</v>
      </c>
      <c r="H30" s="19" t="n">
        <v>128.841491639866</v>
      </c>
    </row>
    <row r="31" s="20" customFormat="true" ht="13.8" hidden="false" customHeight="true" outlineLevel="0" collapsed="false">
      <c r="A31" s="17" t="s">
        <v>69</v>
      </c>
      <c r="B31" s="18" t="s">
        <v>70</v>
      </c>
      <c r="C31" s="19" t="n">
        <v>130.744739287261</v>
      </c>
      <c r="D31" s="19" t="s">
        <v>18</v>
      </c>
      <c r="E31" s="19" t="n">
        <v>71.5635190985841</v>
      </c>
      <c r="F31" s="19" t="n">
        <v>139.940744991622</v>
      </c>
      <c r="G31" s="19" t="n">
        <v>82.0392079166146</v>
      </c>
      <c r="H31" s="19" t="n">
        <v>125.014822774005</v>
      </c>
    </row>
    <row r="32" s="20" customFormat="true" ht="28.8" hidden="false" customHeight="true" outlineLevel="0" collapsed="false">
      <c r="A32" s="17" t="s">
        <v>71</v>
      </c>
      <c r="B32" s="18" t="s">
        <v>72</v>
      </c>
      <c r="C32" s="19" t="s">
        <v>73</v>
      </c>
      <c r="D32" s="19" t="s">
        <v>74</v>
      </c>
      <c r="E32" s="19" t="s">
        <v>75</v>
      </c>
      <c r="F32" s="19" t="n">
        <v>189.354961807114</v>
      </c>
      <c r="G32" s="19" t="s">
        <v>18</v>
      </c>
      <c r="H32" s="19" t="n">
        <v>131.764420282706</v>
      </c>
    </row>
    <row r="33" s="16" customFormat="true" ht="27.6" hidden="false" customHeight="true" outlineLevel="0" collapsed="false">
      <c r="A33" s="13" t="s">
        <v>76</v>
      </c>
      <c r="B33" s="14" t="s">
        <v>77</v>
      </c>
      <c r="C33" s="15" t="n">
        <v>123.766230881389</v>
      </c>
      <c r="D33" s="15" t="s">
        <v>18</v>
      </c>
      <c r="E33" s="15" t="n">
        <v>119.000962012659</v>
      </c>
      <c r="F33" s="15" t="n">
        <v>158.633757535394</v>
      </c>
      <c r="G33" s="15" t="n">
        <v>154.622504579843</v>
      </c>
      <c r="H33" s="15" t="n">
        <v>122.22955549606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65.039775006499</v>
      </c>
      <c r="D34" s="19" t="s">
        <v>18</v>
      </c>
      <c r="E34" s="19" t="s">
        <v>80</v>
      </c>
      <c r="F34" s="19" t="n">
        <v>163.63108825226</v>
      </c>
      <c r="G34" s="19" t="s">
        <v>81</v>
      </c>
      <c r="H34" s="19" t="n">
        <v>166.127784718488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26.154976773441</v>
      </c>
      <c r="D35" s="19" t="n">
        <v>79.7297297297297</v>
      </c>
      <c r="E35" s="19" t="n">
        <v>126.216850154158</v>
      </c>
      <c r="F35" s="19" t="s">
        <v>84</v>
      </c>
      <c r="G35" s="19" t="n">
        <v>154.618629499747</v>
      </c>
      <c r="H35" s="19" t="n">
        <v>125.128709347797</v>
      </c>
    </row>
    <row r="36" s="20" customFormat="true" ht="13.8" hidden="false" customHeight="true" outlineLevel="0" collapsed="false">
      <c r="A36" s="17" t="s">
        <v>85</v>
      </c>
      <c r="B36" s="18" t="s">
        <v>86</v>
      </c>
      <c r="C36" s="19" t="n">
        <v>114.565567794116</v>
      </c>
      <c r="D36" s="19" t="n">
        <v>0</v>
      </c>
      <c r="E36" s="19" t="n">
        <v>77.6158491511527</v>
      </c>
      <c r="F36" s="19" t="n">
        <v>88.1978081189788</v>
      </c>
      <c r="G36" s="19" t="s">
        <v>63</v>
      </c>
      <c r="H36" s="19" t="n">
        <v>116.044441829206</v>
      </c>
    </row>
    <row r="37" s="20" customFormat="true" ht="13.8" hidden="false" customHeight="true" outlineLevel="0" collapsed="false">
      <c r="A37" s="17" t="s">
        <v>87</v>
      </c>
      <c r="B37" s="18" t="s">
        <v>88</v>
      </c>
      <c r="C37" s="19" t="n">
        <v>124.975507805132</v>
      </c>
      <c r="D37" s="19" t="n">
        <v>0</v>
      </c>
      <c r="E37" s="19" t="n">
        <v>0</v>
      </c>
      <c r="F37" s="19" t="s">
        <v>89</v>
      </c>
      <c r="G37" s="19" t="n">
        <v>108.496563712157</v>
      </c>
      <c r="H37" s="19" t="n">
        <v>94.9437155823875</v>
      </c>
    </row>
    <row r="38" s="16" customFormat="true" ht="13.8" hidden="false" customHeight="true" outlineLevel="0" collapsed="false">
      <c r="A38" s="13" t="s">
        <v>90</v>
      </c>
      <c r="B38" s="14" t="s">
        <v>91</v>
      </c>
      <c r="C38" s="15" t="n">
        <v>105.738649526997</v>
      </c>
      <c r="D38" s="15" t="s">
        <v>23</v>
      </c>
      <c r="E38" s="15" t="n">
        <v>98.1598781674455</v>
      </c>
      <c r="F38" s="15" t="s">
        <v>92</v>
      </c>
      <c r="G38" s="15" t="s">
        <v>93</v>
      </c>
      <c r="H38" s="15" t="n">
        <v>102.297673910328</v>
      </c>
    </row>
    <row r="39" s="20" customFormat="true" ht="13.8" hidden="false" customHeight="true" outlineLevel="0" collapsed="false">
      <c r="A39" s="17" t="s">
        <v>94</v>
      </c>
      <c r="B39" s="18" t="s">
        <v>95</v>
      </c>
      <c r="C39" s="19" t="n">
        <v>123.692890329261</v>
      </c>
      <c r="D39" s="19" t="s">
        <v>23</v>
      </c>
      <c r="E39" s="19" t="n">
        <v>114.743819971954</v>
      </c>
      <c r="F39" s="19" t="s">
        <v>96</v>
      </c>
      <c r="G39" s="19" t="n">
        <v>0</v>
      </c>
      <c r="H39" s="19" t="n">
        <v>126.71106037094</v>
      </c>
    </row>
    <row r="40" s="20" customFormat="true" ht="27.6" hidden="false" customHeight="true" outlineLevel="0" collapsed="false">
      <c r="A40" s="17" t="s">
        <v>97</v>
      </c>
      <c r="B40" s="18" t="s">
        <v>98</v>
      </c>
      <c r="C40" s="19" t="n">
        <v>105.132839294474</v>
      </c>
      <c r="D40" s="19" t="n">
        <v>0</v>
      </c>
      <c r="E40" s="19" t="n">
        <v>30.7281350014105</v>
      </c>
      <c r="F40" s="19" t="s">
        <v>80</v>
      </c>
      <c r="G40" s="19" t="s">
        <v>18</v>
      </c>
      <c r="H40" s="19" t="n">
        <v>102.094076228528</v>
      </c>
    </row>
    <row r="41" s="20" customFormat="true" ht="69" hidden="false" customHeight="true" outlineLevel="0" collapsed="false">
      <c r="A41" s="17" t="s">
        <v>99</v>
      </c>
      <c r="B41" s="18" t="s">
        <v>100</v>
      </c>
      <c r="C41" s="19" t="n">
        <v>104.297751162853</v>
      </c>
      <c r="D41" s="19" t="n">
        <v>0</v>
      </c>
      <c r="E41" s="19" t="n">
        <v>136.039984242663</v>
      </c>
      <c r="F41" s="19" t="s">
        <v>53</v>
      </c>
      <c r="G41" s="19" t="s">
        <v>80</v>
      </c>
      <c r="H41" s="19" t="n">
        <v>102.69091862669</v>
      </c>
    </row>
    <row r="42" s="16" customFormat="true" ht="27.6" hidden="false" customHeight="true" outlineLevel="0" collapsed="false">
      <c r="A42" s="13" t="s">
        <v>101</v>
      </c>
      <c r="B42" s="14" t="s">
        <v>102</v>
      </c>
      <c r="C42" s="15" t="n">
        <v>124.486632717423</v>
      </c>
      <c r="D42" s="15" t="s">
        <v>75</v>
      </c>
      <c r="E42" s="15" t="n">
        <v>120.430289512218</v>
      </c>
      <c r="F42" s="15" t="n">
        <v>84.6410406020492</v>
      </c>
      <c r="G42" s="15" t="n">
        <v>60.9481753412011</v>
      </c>
      <c r="H42" s="15" t="n">
        <v>133.166892817252</v>
      </c>
    </row>
    <row r="43" s="20" customFormat="true" ht="13.8" hidden="false" customHeight="true" outlineLevel="0" collapsed="false">
      <c r="A43" s="17" t="s">
        <v>103</v>
      </c>
      <c r="B43" s="18" t="s">
        <v>104</v>
      </c>
      <c r="C43" s="19" t="n">
        <v>135.602193108793</v>
      </c>
      <c r="D43" s="19" t="n">
        <v>92.3171382808329</v>
      </c>
      <c r="E43" s="19" t="n">
        <v>105.496079614647</v>
      </c>
      <c r="F43" s="19" t="n">
        <v>92.8407223956424</v>
      </c>
      <c r="G43" s="19" t="n">
        <v>0</v>
      </c>
      <c r="H43" s="19" t="n">
        <v>143.916876647959</v>
      </c>
    </row>
    <row r="44" s="20" customFormat="true" ht="13.8" hidden="false" customHeight="true" outlineLevel="0" collapsed="false">
      <c r="A44" s="17" t="s">
        <v>105</v>
      </c>
      <c r="B44" s="18" t="s">
        <v>106</v>
      </c>
      <c r="C44" s="19" t="n">
        <v>94.7502537337109</v>
      </c>
      <c r="D44" s="19" t="n">
        <v>149.161705080907</v>
      </c>
      <c r="E44" s="19" t="n">
        <v>153.718884507798</v>
      </c>
      <c r="F44" s="19" t="n">
        <v>68.6115959153904</v>
      </c>
      <c r="G44" s="19" t="n">
        <v>100.656367389137</v>
      </c>
      <c r="H44" s="19" t="n">
        <v>121.544697771005</v>
      </c>
    </row>
    <row r="45" s="20" customFormat="true" ht="13.8" hidden="false" customHeight="true" outlineLevel="0" collapsed="false">
      <c r="A45" s="17" t="s">
        <v>107</v>
      </c>
      <c r="B45" s="18" t="s">
        <v>108</v>
      </c>
      <c r="C45" s="19" t="n">
        <v>129.212640070455</v>
      </c>
      <c r="D45" s="19" t="n">
        <v>180.587658089839</v>
      </c>
      <c r="E45" s="19" t="n">
        <v>126.467246948638</v>
      </c>
      <c r="F45" s="19" t="n">
        <v>183.436444554765</v>
      </c>
      <c r="G45" s="19" t="n">
        <v>66.6743584843754</v>
      </c>
      <c r="H45" s="19" t="n">
        <v>127.372532756389</v>
      </c>
    </row>
    <row r="46" s="20" customFormat="true" ht="13.8" hidden="false" customHeight="true" outlineLevel="0" collapsed="false">
      <c r="A46" s="17" t="s">
        <v>109</v>
      </c>
      <c r="B46" s="18" t="s">
        <v>110</v>
      </c>
      <c r="C46" s="19" t="n">
        <v>127.089226114415</v>
      </c>
      <c r="D46" s="19" t="s">
        <v>96</v>
      </c>
      <c r="E46" s="19" t="n">
        <v>135.045029542725</v>
      </c>
      <c r="F46" s="19" t="s">
        <v>96</v>
      </c>
      <c r="G46" s="19" t="n">
        <v>183.18014354372</v>
      </c>
      <c r="H46" s="19" t="n">
        <v>114.194034708462</v>
      </c>
    </row>
    <row r="47" s="20" customFormat="true" ht="41.4" hidden="false" customHeight="true" outlineLevel="0" collapsed="false">
      <c r="A47" s="17" t="s">
        <v>111</v>
      </c>
      <c r="B47" s="18" t="s">
        <v>112</v>
      </c>
      <c r="C47" s="19" t="n">
        <v>170.338449227822</v>
      </c>
      <c r="D47" s="19" t="s">
        <v>113</v>
      </c>
      <c r="E47" s="19" t="n">
        <v>133.25695655134</v>
      </c>
      <c r="F47" s="19" t="n">
        <v>100.55702673383</v>
      </c>
      <c r="G47" s="19" t="n">
        <v>42.66896056887</v>
      </c>
      <c r="H47" s="19" t="n">
        <v>181.999392898075</v>
      </c>
    </row>
    <row r="48" s="20" customFormat="true" ht="13.8" hidden="false" customHeight="true" outlineLevel="0" collapsed="false">
      <c r="A48" s="17" t="s">
        <v>114</v>
      </c>
      <c r="B48" s="18" t="s">
        <v>115</v>
      </c>
      <c r="C48" s="19" t="n">
        <v>163.853286068813</v>
      </c>
      <c r="D48" s="19" t="n">
        <v>0</v>
      </c>
      <c r="E48" s="19" t="s">
        <v>89</v>
      </c>
      <c r="F48" s="19" t="n">
        <v>126.758755265242</v>
      </c>
      <c r="G48" s="19" t="n">
        <v>0</v>
      </c>
      <c r="H48" s="19" t="n">
        <v>140.089913074865</v>
      </c>
    </row>
    <row r="49" s="20" customFormat="true" ht="13.8" hidden="false" customHeight="true" outlineLevel="0" collapsed="false">
      <c r="A49" s="17" t="s">
        <v>116</v>
      </c>
      <c r="B49" s="18" t="s">
        <v>117</v>
      </c>
      <c r="C49" s="19" t="n">
        <v>109.247941542639</v>
      </c>
      <c r="D49" s="19" t="n">
        <v>73.4462750352992</v>
      </c>
      <c r="E49" s="19" t="n">
        <v>110.690430951921</v>
      </c>
      <c r="F49" s="19" t="n">
        <v>123.572653571603</v>
      </c>
      <c r="G49" s="19" t="s">
        <v>34</v>
      </c>
      <c r="H49" s="19" t="n">
        <v>107.954808269765</v>
      </c>
    </row>
    <row r="50" s="20" customFormat="true" ht="13.8" hidden="false" customHeight="true" outlineLevel="0" collapsed="false">
      <c r="A50" s="17" t="s">
        <v>118</v>
      </c>
      <c r="B50" s="18" t="s">
        <v>119</v>
      </c>
      <c r="C50" s="19" t="n">
        <v>116.279737018921</v>
      </c>
      <c r="D50" s="19" t="n">
        <v>39.8176495721969</v>
      </c>
      <c r="E50" s="19" t="n">
        <v>109.40770224835</v>
      </c>
      <c r="F50" s="19" t="n">
        <v>118.936312858439</v>
      </c>
      <c r="G50" s="19" t="s">
        <v>113</v>
      </c>
      <c r="H50" s="19" t="n">
        <v>121.017564869017</v>
      </c>
    </row>
    <row r="51" s="20" customFormat="true" ht="27.6" hidden="false" customHeight="true" outlineLevel="0" collapsed="false">
      <c r="A51" s="17" t="s">
        <v>120</v>
      </c>
      <c r="B51" s="18" t="s">
        <v>121</v>
      </c>
      <c r="C51" s="19" t="n">
        <v>121.644877432807</v>
      </c>
      <c r="D51" s="19" t="n">
        <v>115.532652124672</v>
      </c>
      <c r="E51" s="19" t="n">
        <v>98.4943465545586</v>
      </c>
      <c r="F51" s="19" t="n">
        <v>114.085097225975</v>
      </c>
      <c r="G51" s="19" t="n">
        <v>28.4180292271777</v>
      </c>
      <c r="H51" s="19" t="n">
        <v>136.435952943631</v>
      </c>
    </row>
    <row r="52" s="16" customFormat="true" ht="27.6" hidden="false" customHeight="true" outlineLevel="0" collapsed="false">
      <c r="A52" s="13" t="s">
        <v>122</v>
      </c>
      <c r="B52" s="14" t="s">
        <v>123</v>
      </c>
      <c r="C52" s="15" t="n">
        <v>142.049404168959</v>
      </c>
      <c r="D52" s="15" t="n">
        <v>186.121872935471</v>
      </c>
      <c r="E52" s="15" t="n">
        <v>124.207240977633</v>
      </c>
      <c r="F52" s="15" t="n">
        <v>183.938856185128</v>
      </c>
      <c r="G52" s="15" t="n">
        <v>123.698952963476</v>
      </c>
      <c r="H52" s="15" t="n">
        <v>141.327956245758</v>
      </c>
    </row>
    <row r="53" s="20" customFormat="true" ht="27.6" hidden="false" customHeight="true" outlineLevel="0" collapsed="false">
      <c r="A53" s="17" t="s">
        <v>124</v>
      </c>
      <c r="B53" s="18" t="s">
        <v>125</v>
      </c>
      <c r="C53" s="19" t="n">
        <v>125.52197870247</v>
      </c>
      <c r="D53" s="19" t="s">
        <v>126</v>
      </c>
      <c r="E53" s="19" t="n">
        <v>139.221210444821</v>
      </c>
      <c r="F53" s="19" t="n">
        <v>33.5127724070766</v>
      </c>
      <c r="G53" s="19" t="n">
        <v>32.2123633511447</v>
      </c>
      <c r="H53" s="19" t="n">
        <v>124.777684539902</v>
      </c>
    </row>
    <row r="54" s="20" customFormat="true" ht="27.6" hidden="false" customHeight="true" outlineLevel="0" collapsed="false">
      <c r="A54" s="17" t="s">
        <v>127</v>
      </c>
      <c r="B54" s="18" t="s">
        <v>128</v>
      </c>
      <c r="C54" s="19" t="n">
        <v>113.855184188159</v>
      </c>
      <c r="D54" s="19" t="s">
        <v>18</v>
      </c>
      <c r="E54" s="19" t="n">
        <v>106.428284630924</v>
      </c>
      <c r="F54" s="19" t="n">
        <v>139.162829315514</v>
      </c>
      <c r="G54" s="19" t="n">
        <v>163.066283864422</v>
      </c>
      <c r="H54" s="19" t="n">
        <v>117.018721593672</v>
      </c>
    </row>
    <row r="55" s="20" customFormat="true" ht="13.8" hidden="false" customHeight="true" outlineLevel="0" collapsed="false">
      <c r="A55" s="17" t="s">
        <v>129</v>
      </c>
      <c r="B55" s="18" t="s">
        <v>130</v>
      </c>
      <c r="C55" s="19" t="n">
        <v>125.304897285347</v>
      </c>
      <c r="D55" s="19" t="s">
        <v>18</v>
      </c>
      <c r="E55" s="19" t="n">
        <v>117.685177102784</v>
      </c>
      <c r="F55" s="19" t="n">
        <v>39.8770637288178</v>
      </c>
      <c r="G55" s="19" t="s">
        <v>34</v>
      </c>
      <c r="H55" s="19" t="n">
        <v>133.93692162861</v>
      </c>
    </row>
    <row r="56" s="20" customFormat="true" ht="27.6" hidden="false" customHeight="true" outlineLevel="0" collapsed="false">
      <c r="A56" s="17" t="s">
        <v>131</v>
      </c>
      <c r="B56" s="18" t="s">
        <v>132</v>
      </c>
      <c r="C56" s="19" t="n">
        <v>154.932071888941</v>
      </c>
      <c r="D56" s="19" t="s">
        <v>133</v>
      </c>
      <c r="E56" s="19" t="n">
        <v>129.855897609218</v>
      </c>
      <c r="F56" s="19" t="n">
        <v>138.047709706828</v>
      </c>
      <c r="G56" s="19" t="n">
        <v>59.3932590866277</v>
      </c>
      <c r="H56" s="19" t="n">
        <v>160.930968400423</v>
      </c>
    </row>
    <row r="57" s="20" customFormat="true" ht="41.4" hidden="false" customHeight="true" outlineLevel="0" collapsed="false">
      <c r="A57" s="17" t="s">
        <v>134</v>
      </c>
      <c r="B57" s="18" t="s">
        <v>135</v>
      </c>
      <c r="C57" s="19" t="n">
        <v>120.216031986016</v>
      </c>
      <c r="D57" s="19" t="n">
        <v>197.150219127441</v>
      </c>
      <c r="E57" s="19" t="n">
        <v>112.980952313611</v>
      </c>
      <c r="F57" s="19" t="n">
        <v>154.978359639848</v>
      </c>
      <c r="G57" s="19" t="n">
        <v>59.3331061344065</v>
      </c>
      <c r="H57" s="19" t="n">
        <v>136.068148903911</v>
      </c>
    </row>
    <row r="58" s="20" customFormat="true" ht="27.6" hidden="false" customHeight="true" outlineLevel="0" collapsed="false">
      <c r="A58" s="17" t="s">
        <v>136</v>
      </c>
      <c r="B58" s="18" t="s">
        <v>137</v>
      </c>
      <c r="C58" s="19" t="n">
        <v>128.2064219454</v>
      </c>
      <c r="D58" s="19" t="n">
        <v>100.161506709873</v>
      </c>
      <c r="E58" s="19" t="n">
        <v>131.214181495584</v>
      </c>
      <c r="F58" s="19" t="n">
        <v>189.919420843408</v>
      </c>
      <c r="G58" s="19" t="n">
        <v>183.387511579348</v>
      </c>
      <c r="H58" s="19" t="n">
        <v>123.031616694778</v>
      </c>
    </row>
    <row r="59" s="20" customFormat="true" ht="13.8" hidden="false" customHeight="true" outlineLevel="0" collapsed="false">
      <c r="A59" s="17" t="s">
        <v>138</v>
      </c>
      <c r="B59" s="18" t="s">
        <v>139</v>
      </c>
      <c r="C59" s="19" t="n">
        <v>167.659056249236</v>
      </c>
      <c r="D59" s="19" t="s">
        <v>18</v>
      </c>
      <c r="E59" s="19" t="n">
        <v>153.555887872014</v>
      </c>
      <c r="F59" s="19" t="s">
        <v>73</v>
      </c>
      <c r="G59" s="19" t="n">
        <v>113.516086791866</v>
      </c>
      <c r="H59" s="19" t="n">
        <v>153.918943517701</v>
      </c>
    </row>
    <row r="60" s="20" customFormat="true" ht="13.8" hidden="false" customHeight="true" outlineLevel="0" collapsed="false">
      <c r="A60" s="17" t="s">
        <v>140</v>
      </c>
      <c r="B60" s="18" t="s">
        <v>141</v>
      </c>
      <c r="C60" s="19" t="n">
        <v>128.277364814961</v>
      </c>
      <c r="D60" s="19" t="s">
        <v>18</v>
      </c>
      <c r="E60" s="19" t="n">
        <v>124.288899558893</v>
      </c>
      <c r="F60" s="19" t="n">
        <v>120.782248278424</v>
      </c>
      <c r="G60" s="19" t="n">
        <v>0</v>
      </c>
      <c r="H60" s="19" t="n">
        <v>131.658349782928</v>
      </c>
    </row>
    <row r="61" s="20" customFormat="true" ht="27.6" hidden="false" customHeight="true" outlineLevel="0" collapsed="false">
      <c r="A61" s="17" t="s">
        <v>142</v>
      </c>
      <c r="B61" s="18" t="s">
        <v>143</v>
      </c>
      <c r="C61" s="19" t="n">
        <v>130.311632914945</v>
      </c>
      <c r="D61" s="19" t="n">
        <v>146.879126745526</v>
      </c>
      <c r="E61" s="19" t="n">
        <v>127.432692213784</v>
      </c>
      <c r="F61" s="19" t="n">
        <v>123.143971869814</v>
      </c>
      <c r="G61" s="19" t="n">
        <v>42.7240845839814</v>
      </c>
      <c r="H61" s="19" t="n">
        <v>132.829833432945</v>
      </c>
    </row>
    <row r="62" s="16" customFormat="true" ht="13.8" hidden="false" customHeight="true" outlineLevel="0" collapsed="false">
      <c r="A62" s="13" t="s">
        <v>144</v>
      </c>
      <c r="B62" s="14" t="s">
        <v>145</v>
      </c>
      <c r="C62" s="15" t="n">
        <v>137.654833341663</v>
      </c>
      <c r="D62" s="15" t="n">
        <v>176.675182026018</v>
      </c>
      <c r="E62" s="15" t="n">
        <v>136.871178185423</v>
      </c>
      <c r="F62" s="15" t="n">
        <v>125.847953823281</v>
      </c>
      <c r="G62" s="15" t="n">
        <v>51.6951596316893</v>
      </c>
      <c r="H62" s="15" t="n">
        <v>139.80830405912</v>
      </c>
    </row>
    <row r="63" s="25" customFormat="true" ht="13.8" hidden="false" customHeight="true" outlineLevel="0" collapsed="false">
      <c r="A63" s="22" t="s">
        <v>146</v>
      </c>
      <c r="B63" s="23" t="s">
        <v>147</v>
      </c>
      <c r="C63" s="24" t="n">
        <v>143.499256125419</v>
      </c>
      <c r="D63" s="24" t="n">
        <v>81.6864536718777</v>
      </c>
      <c r="E63" s="24" t="n">
        <v>113.832319591891</v>
      </c>
      <c r="F63" s="24" t="n">
        <v>70.1685355556707</v>
      </c>
      <c r="G63" s="24" t="n">
        <v>145.601368194322</v>
      </c>
      <c r="H63" s="24" t="n">
        <v>154.550210455589</v>
      </c>
    </row>
    <row r="64" s="26" customFormat="true" ht="27.6" hidden="false" customHeight="true" outlineLevel="0" collapsed="false">
      <c r="A64" s="17" t="s">
        <v>148</v>
      </c>
      <c r="B64" s="23" t="s">
        <v>149</v>
      </c>
      <c r="C64" s="24" t="n">
        <v>141.566593741159</v>
      </c>
      <c r="D64" s="24" t="s">
        <v>18</v>
      </c>
      <c r="E64" s="24" t="n">
        <v>139.168708138854</v>
      </c>
      <c r="F64" s="24" t="n">
        <v>139.840131217706</v>
      </c>
      <c r="G64" s="24" t="n">
        <v>14.1208374802546</v>
      </c>
      <c r="H64" s="24" t="n">
        <v>144.881091915607</v>
      </c>
    </row>
    <row r="65" s="26" customFormat="true" ht="13.8" hidden="false" customHeight="true" outlineLevel="0" collapsed="false">
      <c r="A65" s="27" t="s">
        <v>150</v>
      </c>
      <c r="B65" s="23" t="s">
        <v>151</v>
      </c>
      <c r="C65" s="24" t="n">
        <v>141.358767905949</v>
      </c>
      <c r="D65" s="24" t="n">
        <v>132.975893475648</v>
      </c>
      <c r="E65" s="24" t="n">
        <v>169.835900073279</v>
      </c>
      <c r="F65" s="24" t="n">
        <v>165.46730122637</v>
      </c>
      <c r="G65" s="24" t="s">
        <v>18</v>
      </c>
      <c r="H65" s="24" t="n">
        <v>112.476588982107</v>
      </c>
    </row>
    <row r="66" s="26" customFormat="true" ht="55.2" hidden="false" customHeight="true" outlineLevel="0" collapsed="false">
      <c r="A66" s="27" t="s">
        <v>152</v>
      </c>
      <c r="B66" s="28" t="s">
        <v>153</v>
      </c>
      <c r="C66" s="19" t="n">
        <v>129.344676761529</v>
      </c>
      <c r="D66" s="19" t="n">
        <v>88.0074380222386</v>
      </c>
      <c r="E66" s="19" t="n">
        <v>131.690813341052</v>
      </c>
      <c r="F66" s="19" t="n">
        <v>126.690911544419</v>
      </c>
      <c r="G66" s="19" t="n">
        <v>72.8358020296064</v>
      </c>
      <c r="H66" s="19" t="n">
        <v>128.924887511914</v>
      </c>
    </row>
    <row r="67" s="29" customFormat="true" ht="27.6" hidden="false" customHeight="true" outlineLevel="0" collapsed="false">
      <c r="A67" s="27" t="s">
        <v>154</v>
      </c>
      <c r="B67" s="28" t="s">
        <v>155</v>
      </c>
      <c r="C67" s="19" t="n">
        <v>123.44647637318</v>
      </c>
      <c r="D67" s="19" t="s">
        <v>18</v>
      </c>
      <c r="E67" s="19" t="s">
        <v>73</v>
      </c>
      <c r="F67" s="19" t="n">
        <v>134.072851346444</v>
      </c>
      <c r="G67" s="19" t="n">
        <v>0.310560753447393</v>
      </c>
      <c r="H67" s="19" t="n">
        <v>108.095720309728</v>
      </c>
    </row>
    <row r="68" s="26" customFormat="true" ht="27.6" hidden="false" customHeight="true" outlineLevel="0" collapsed="false">
      <c r="A68" s="17" t="s">
        <v>156</v>
      </c>
      <c r="B68" s="28" t="s">
        <v>157</v>
      </c>
      <c r="C68" s="19" t="n">
        <v>141.175201654234</v>
      </c>
      <c r="D68" s="19" t="s">
        <v>18</v>
      </c>
      <c r="E68" s="19" t="n">
        <v>177.438943686991</v>
      </c>
      <c r="F68" s="19" t="s">
        <v>80</v>
      </c>
      <c r="G68" s="19" t="s">
        <v>18</v>
      </c>
      <c r="H68" s="19" t="n">
        <v>131.820358404489</v>
      </c>
    </row>
    <row r="69" s="26" customFormat="true" ht="69" hidden="false" customHeight="true" outlineLevel="0" collapsed="false">
      <c r="A69" s="17" t="s">
        <v>158</v>
      </c>
      <c r="B69" s="28" t="s">
        <v>159</v>
      </c>
      <c r="C69" s="19" t="n">
        <v>121.367338518934</v>
      </c>
      <c r="D69" s="19" t="s">
        <v>74</v>
      </c>
      <c r="E69" s="19" t="n">
        <v>122.514338932139</v>
      </c>
      <c r="F69" s="19" t="n">
        <v>125.36009389825</v>
      </c>
      <c r="G69" s="19" t="n">
        <v>37.096283859223</v>
      </c>
      <c r="H69" s="19" t="n">
        <v>122.220902956175</v>
      </c>
    </row>
    <row r="70" s="29" customFormat="true" ht="27.6" hidden="false" customHeight="true" outlineLevel="0" collapsed="false">
      <c r="A70" s="17" t="s">
        <v>160</v>
      </c>
      <c r="B70" s="18" t="s">
        <v>161</v>
      </c>
      <c r="C70" s="19" t="n">
        <v>139.793122221558</v>
      </c>
      <c r="D70" s="19" t="s">
        <v>162</v>
      </c>
      <c r="E70" s="19" t="n">
        <v>131.672596283962</v>
      </c>
      <c r="F70" s="19" t="n">
        <v>97.6496440314008</v>
      </c>
      <c r="G70" s="19" t="n">
        <v>83.0208564332172</v>
      </c>
      <c r="H70" s="19" t="n">
        <v>152.431390474699</v>
      </c>
    </row>
    <row r="71" s="26" customFormat="true" ht="13.8" hidden="false" customHeight="true" outlineLevel="0" collapsed="false">
      <c r="A71" s="17" t="s">
        <v>163</v>
      </c>
      <c r="B71" s="28" t="s">
        <v>164</v>
      </c>
      <c r="C71" s="19" t="s">
        <v>113</v>
      </c>
      <c r="D71" s="19" t="n">
        <v>0</v>
      </c>
      <c r="E71" s="19" t="s">
        <v>165</v>
      </c>
      <c r="F71" s="19" t="n">
        <v>80.4702214316963</v>
      </c>
      <c r="G71" s="19" t="n">
        <v>0</v>
      </c>
      <c r="H71" s="19" t="s">
        <v>75</v>
      </c>
    </row>
    <row r="72" s="30" customFormat="true" ht="13.8" hidden="false" customHeight="true" outlineLevel="0" collapsed="false">
      <c r="A72" s="13" t="s">
        <v>166</v>
      </c>
      <c r="B72" s="14" t="s">
        <v>167</v>
      </c>
      <c r="C72" s="15" t="n">
        <v>118.499755527828</v>
      </c>
      <c r="D72" s="15" t="n">
        <v>158.184512941566</v>
      </c>
      <c r="E72" s="15" t="n">
        <v>117.350520475688</v>
      </c>
      <c r="F72" s="15" t="n">
        <v>61.4552651950873</v>
      </c>
      <c r="G72" s="15" t="n">
        <v>167.521212508345</v>
      </c>
      <c r="H72" s="15" t="n">
        <v>116.426071691049</v>
      </c>
    </row>
    <row r="73" s="26" customFormat="true" ht="55.2" hidden="false" customHeight="true" outlineLevel="0" collapsed="false">
      <c r="A73" s="17" t="s">
        <v>168</v>
      </c>
      <c r="B73" s="28" t="s">
        <v>169</v>
      </c>
      <c r="C73" s="19" t="n">
        <v>120.679408952033</v>
      </c>
      <c r="D73" s="19" t="s">
        <v>18</v>
      </c>
      <c r="E73" s="19" t="n">
        <v>102.737849690501</v>
      </c>
      <c r="F73" s="19" t="n">
        <v>186.45481842786</v>
      </c>
      <c r="G73" s="19" t="n">
        <v>13.3501772155681</v>
      </c>
      <c r="H73" s="19" t="n">
        <v>127.019242373306</v>
      </c>
    </row>
    <row r="74" s="26" customFormat="true" ht="41.4" hidden="false" customHeight="true" outlineLevel="0" collapsed="false">
      <c r="A74" s="17" t="s">
        <v>170</v>
      </c>
      <c r="B74" s="28" t="s">
        <v>171</v>
      </c>
      <c r="C74" s="19" t="n">
        <v>131.009482692954</v>
      </c>
      <c r="D74" s="19" t="s">
        <v>172</v>
      </c>
      <c r="E74" s="19" t="n">
        <v>129.525785113823</v>
      </c>
      <c r="F74" s="19" t="s">
        <v>74</v>
      </c>
      <c r="G74" s="19" t="s">
        <v>53</v>
      </c>
      <c r="H74" s="19" t="n">
        <v>131.01745369413</v>
      </c>
    </row>
    <row r="75" s="26" customFormat="true" ht="27.6" hidden="false" customHeight="true" outlineLevel="0" collapsed="false">
      <c r="A75" s="17" t="s">
        <v>173</v>
      </c>
      <c r="B75" s="28" t="s">
        <v>174</v>
      </c>
      <c r="C75" s="19" t="n">
        <v>121.856375997341</v>
      </c>
      <c r="D75" s="19" t="n">
        <v>111.724652315808</v>
      </c>
      <c r="E75" s="19" t="n">
        <v>184.992766424578</v>
      </c>
      <c r="F75" s="19" t="n">
        <v>46.1682459049145</v>
      </c>
      <c r="G75" s="19" t="n">
        <v>90.5409470245465</v>
      </c>
      <c r="H75" s="19" t="n">
        <v>125.608243939979</v>
      </c>
    </row>
    <row r="76" s="26" customFormat="true" ht="13.8" hidden="false" customHeight="true" outlineLevel="0" collapsed="false">
      <c r="A76" s="17" t="s">
        <v>175</v>
      </c>
      <c r="B76" s="28" t="s">
        <v>176</v>
      </c>
      <c r="C76" s="19" t="n">
        <v>110.399750324569</v>
      </c>
      <c r="D76" s="19" t="n">
        <v>149.051752590075</v>
      </c>
      <c r="E76" s="19" t="n">
        <v>117.334276682018</v>
      </c>
      <c r="F76" s="19" t="n">
        <v>23.9870269520088</v>
      </c>
      <c r="G76" s="19" t="n">
        <v>163.872757390798</v>
      </c>
      <c r="H76" s="19" t="n">
        <v>90.8557852877995</v>
      </c>
    </row>
    <row r="77" s="26" customFormat="true" ht="13.8" hidden="false" customHeight="true" outlineLevel="0" collapsed="false">
      <c r="A77" s="17" t="s">
        <v>177</v>
      </c>
      <c r="B77" s="28" t="s">
        <v>178</v>
      </c>
      <c r="C77" s="19" t="n">
        <v>121.70213092044</v>
      </c>
      <c r="D77" s="19" t="n">
        <v>169.003312663163</v>
      </c>
      <c r="E77" s="19" t="n">
        <v>128.44413275306</v>
      </c>
      <c r="F77" s="19" t="n">
        <v>44.6584566300771</v>
      </c>
      <c r="G77" s="19" t="s">
        <v>23</v>
      </c>
      <c r="H77" s="19" t="n">
        <v>97.6346925996442</v>
      </c>
    </row>
    <row r="78" s="26" customFormat="true" ht="27.6" hidden="false" customHeight="true" outlineLevel="0" collapsed="false">
      <c r="A78" s="17" t="s">
        <v>179</v>
      </c>
      <c r="B78" s="18" t="s">
        <v>180</v>
      </c>
      <c r="C78" s="19" t="n">
        <v>113.527746918538</v>
      </c>
      <c r="D78" s="19" t="n">
        <v>123.661015010359</v>
      </c>
      <c r="E78" s="19" t="n">
        <v>92.3716375466379</v>
      </c>
      <c r="F78" s="19" t="n">
        <v>134.344278530055</v>
      </c>
      <c r="G78" s="19" t="n">
        <v>141.938788713018</v>
      </c>
      <c r="H78" s="19" t="n">
        <v>132.458236052674</v>
      </c>
    </row>
    <row r="79" s="26" customFormat="true" ht="41.4" hidden="false" customHeight="true" outlineLevel="0" collapsed="false">
      <c r="A79" s="17" t="s">
        <v>181</v>
      </c>
      <c r="B79" s="28" t="s">
        <v>182</v>
      </c>
      <c r="C79" s="19" t="n">
        <v>142.667145622321</v>
      </c>
      <c r="D79" s="19" t="s">
        <v>18</v>
      </c>
      <c r="E79" s="19" t="n">
        <v>162.023692813383</v>
      </c>
      <c r="F79" s="19" t="n">
        <v>51.6286838519625</v>
      </c>
      <c r="G79" s="19" t="n">
        <v>89.5788250380701</v>
      </c>
      <c r="H79" s="19" t="n">
        <v>130.276431553451</v>
      </c>
    </row>
    <row r="80" s="34" customFormat="true" ht="28.2" hidden="false" customHeight="true" outlineLevel="0" collapsed="false">
      <c r="A80" s="31" t="s">
        <v>183</v>
      </c>
      <c r="B80" s="32" t="s">
        <v>184</v>
      </c>
      <c r="C80" s="33" t="n">
        <v>119.789551162001</v>
      </c>
      <c r="D80" s="33" t="s">
        <v>185</v>
      </c>
      <c r="E80" s="33" t="n">
        <v>116.106839392295</v>
      </c>
      <c r="F80" s="33" t="n">
        <v>151.864159807241</v>
      </c>
      <c r="G80" s="33" t="n">
        <v>42.5764503993862</v>
      </c>
      <c r="H80" s="33" t="n">
        <v>123.957140658271</v>
      </c>
    </row>
    <row r="81" s="37" customFormat="true" ht="15.75" hidden="false" customHeight="true" outlineLevel="0" collapsed="false">
      <c r="A81" s="35" t="s">
        <v>186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3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3:31Z</dcterms:modified>
  <cp:revision>0</cp:revision>
  <dc:subject/>
  <dc:title/>
</cp:coreProperties>
</file>