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– август 2017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7" activeCellId="0" sqref="A37:IV3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4174276629</v>
      </c>
      <c r="D8" s="11" t="n">
        <v>317451495</v>
      </c>
      <c r="E8" s="11" t="n">
        <v>8802755961</v>
      </c>
      <c r="F8" s="11" t="n">
        <v>3297094909</v>
      </c>
      <c r="G8" s="11" t="n">
        <v>384259997</v>
      </c>
      <c r="H8" s="11" t="n">
        <v>2137271426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912870628</v>
      </c>
      <c r="D9" s="15" t="n">
        <v>181580752</v>
      </c>
      <c r="E9" s="15" t="n">
        <v>2798568832</v>
      </c>
      <c r="F9" s="15" t="n">
        <v>234714514</v>
      </c>
      <c r="G9" s="15" t="n">
        <v>103905841</v>
      </c>
      <c r="H9" s="15" t="n">
        <v>159410068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897861453</v>
      </c>
      <c r="D10" s="19" t="n">
        <v>26584648</v>
      </c>
      <c r="E10" s="19" t="n">
        <v>512883263</v>
      </c>
      <c r="F10" s="19" t="n">
        <v>89752665</v>
      </c>
      <c r="G10" s="19" t="n">
        <v>63959396</v>
      </c>
      <c r="H10" s="19" t="n">
        <v>204681481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36660700</v>
      </c>
      <c r="D11" s="19" t="n">
        <v>29532</v>
      </c>
      <c r="E11" s="19" t="n">
        <v>2913789</v>
      </c>
      <c r="F11" s="19" t="n">
        <v>58304703</v>
      </c>
      <c r="G11" s="19" t="n">
        <v>4381392</v>
      </c>
      <c r="H11" s="19" t="n">
        <v>71031284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761200753</v>
      </c>
      <c r="D12" s="19" t="n">
        <v>26555116</v>
      </c>
      <c r="E12" s="19" t="n">
        <v>509969474</v>
      </c>
      <c r="F12" s="19" t="n">
        <v>31447962</v>
      </c>
      <c r="G12" s="19" t="n">
        <v>59578004</v>
      </c>
      <c r="H12" s="19" t="n">
        <v>133650197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4015009175</v>
      </c>
      <c r="D13" s="19" t="n">
        <v>154996104</v>
      </c>
      <c r="E13" s="19" t="n">
        <v>2285685569</v>
      </c>
      <c r="F13" s="19" t="n">
        <v>144961849</v>
      </c>
      <c r="G13" s="19" t="n">
        <v>39946445</v>
      </c>
      <c r="H13" s="19" t="n">
        <v>1389419208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465805584</v>
      </c>
      <c r="D14" s="19" t="n">
        <v>144992</v>
      </c>
      <c r="E14" s="19" t="n">
        <v>313538157</v>
      </c>
      <c r="F14" s="19" t="n">
        <v>21015220</v>
      </c>
      <c r="G14" s="19" t="n">
        <v>2115538</v>
      </c>
      <c r="H14" s="19" t="n">
        <v>128991677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3549203591</v>
      </c>
      <c r="D15" s="19" t="n">
        <v>154851112</v>
      </c>
      <c r="E15" s="19" t="n">
        <v>1972147412</v>
      </c>
      <c r="F15" s="19" t="n">
        <v>123946629</v>
      </c>
      <c r="G15" s="19" t="n">
        <v>37830907</v>
      </c>
      <c r="H15" s="19" t="n">
        <v>1260427531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0848618073</v>
      </c>
      <c r="D16" s="15" t="n">
        <v>24314383</v>
      </c>
      <c r="E16" s="15" t="n">
        <v>2263733276</v>
      </c>
      <c r="F16" s="15" t="n">
        <v>2361257488</v>
      </c>
      <c r="G16" s="15" t="n">
        <v>104970445</v>
      </c>
      <c r="H16" s="15" t="n">
        <v>6094342481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723486942</v>
      </c>
      <c r="D17" s="19" t="n">
        <v>3332994</v>
      </c>
      <c r="E17" s="19" t="n">
        <v>135901595</v>
      </c>
      <c r="F17" s="19" t="n">
        <v>871395853</v>
      </c>
      <c r="G17" s="19" t="n">
        <v>78690062</v>
      </c>
      <c r="H17" s="19" t="n">
        <v>634166438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9125131131</v>
      </c>
      <c r="D18" s="19" t="n">
        <v>20981389</v>
      </c>
      <c r="E18" s="19" t="n">
        <v>2127831681</v>
      </c>
      <c r="F18" s="19" t="n">
        <v>1489861635</v>
      </c>
      <c r="G18" s="19" t="n">
        <v>26280383</v>
      </c>
      <c r="H18" s="19" t="n">
        <v>5460176043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8139232796</v>
      </c>
      <c r="D19" s="15" t="n">
        <v>375891</v>
      </c>
      <c r="E19" s="15" t="n">
        <v>116608778</v>
      </c>
      <c r="F19" s="15" t="n">
        <v>441226860</v>
      </c>
      <c r="G19" s="15" t="n">
        <v>2711230</v>
      </c>
      <c r="H19" s="15" t="n">
        <v>7578310037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5813546523</v>
      </c>
      <c r="D20" s="19" t="n">
        <v>359058</v>
      </c>
      <c r="E20" s="19" t="n">
        <v>756869</v>
      </c>
      <c r="F20" s="19" t="n">
        <v>295322445</v>
      </c>
      <c r="G20" s="19" t="n">
        <v>17090</v>
      </c>
      <c r="H20" s="19" t="n">
        <v>5517091061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2325686273</v>
      </c>
      <c r="D21" s="19" t="n">
        <v>16833</v>
      </c>
      <c r="E21" s="19" t="n">
        <v>115851909</v>
      </c>
      <c r="F21" s="19" t="n">
        <v>145904415</v>
      </c>
      <c r="G21" s="19" t="n">
        <v>2694140</v>
      </c>
      <c r="H21" s="19" t="n">
        <v>2061218976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567353995</v>
      </c>
      <c r="D22" s="19" t="n">
        <v>0</v>
      </c>
      <c r="E22" s="19" t="n">
        <v>13743841</v>
      </c>
      <c r="F22" s="19" t="n">
        <v>626012</v>
      </c>
      <c r="G22" s="19" t="n">
        <v>0</v>
      </c>
      <c r="H22" s="19" t="n">
        <v>552984142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758332278</v>
      </c>
      <c r="D23" s="19" t="n">
        <v>16833</v>
      </c>
      <c r="E23" s="19" t="n">
        <v>102108068</v>
      </c>
      <c r="F23" s="19" t="n">
        <v>145278403</v>
      </c>
      <c r="G23" s="19" t="n">
        <v>2694140</v>
      </c>
      <c r="H23" s="19" t="n">
        <v>1508234834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3307811487</v>
      </c>
      <c r="D24" s="15" t="n">
        <v>11232253</v>
      </c>
      <c r="E24" s="15" t="n">
        <v>1253379766</v>
      </c>
      <c r="F24" s="15" t="n">
        <v>106882644</v>
      </c>
      <c r="G24" s="15" t="n">
        <v>8357447</v>
      </c>
      <c r="H24" s="15" t="n">
        <v>1927959377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2241511170</v>
      </c>
      <c r="D25" s="19" t="n">
        <v>7975776</v>
      </c>
      <c r="E25" s="19" t="n">
        <v>913263824</v>
      </c>
      <c r="F25" s="19" t="n">
        <v>48862769</v>
      </c>
      <c r="G25" s="19" t="n">
        <v>2792736</v>
      </c>
      <c r="H25" s="19" t="n">
        <v>1268616065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066300317</v>
      </c>
      <c r="D26" s="19" t="n">
        <v>3256477</v>
      </c>
      <c r="E26" s="19" t="n">
        <v>340115942</v>
      </c>
      <c r="F26" s="19" t="n">
        <v>58019875</v>
      </c>
      <c r="G26" s="19" t="n">
        <v>5564711</v>
      </c>
      <c r="H26" s="19" t="n">
        <v>659343312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2473692972</v>
      </c>
      <c r="D27" s="15" t="n">
        <v>542167</v>
      </c>
      <c r="E27" s="15" t="n">
        <v>1136007845</v>
      </c>
      <c r="F27" s="15" t="n">
        <v>49101701</v>
      </c>
      <c r="G27" s="15" t="n">
        <v>7209377</v>
      </c>
      <c r="H27" s="15" t="n">
        <v>1280831882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428153102</v>
      </c>
      <c r="D28" s="19" t="n">
        <v>8407</v>
      </c>
      <c r="E28" s="19" t="n">
        <v>34638896</v>
      </c>
      <c r="F28" s="19" t="n">
        <v>11425428</v>
      </c>
      <c r="G28" s="19" t="n">
        <v>56880</v>
      </c>
      <c r="H28" s="19" t="n">
        <v>382023491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969294475</v>
      </c>
      <c r="D29" s="19" t="n">
        <v>121077</v>
      </c>
      <c r="E29" s="19" t="n">
        <v>711265945</v>
      </c>
      <c r="F29" s="19" t="n">
        <v>5449296</v>
      </c>
      <c r="G29" s="19" t="n">
        <v>116032</v>
      </c>
      <c r="H29" s="19" t="n">
        <v>252342125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949615854</v>
      </c>
      <c r="D30" s="19" t="n">
        <v>4190</v>
      </c>
      <c r="E30" s="19" t="n">
        <v>703100063</v>
      </c>
      <c r="F30" s="19" t="n">
        <v>5168683</v>
      </c>
      <c r="G30" s="19" t="n">
        <v>116032</v>
      </c>
      <c r="H30" s="19" t="n">
        <v>241226886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9678621</v>
      </c>
      <c r="D31" s="19" t="n">
        <v>116887</v>
      </c>
      <c r="E31" s="19" t="n">
        <v>8165882</v>
      </c>
      <c r="F31" s="19" t="n">
        <v>280613</v>
      </c>
      <c r="G31" s="19" t="n">
        <v>0</v>
      </c>
      <c r="H31" s="19" t="n">
        <v>11115239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1076245395</v>
      </c>
      <c r="D32" s="19" t="n">
        <v>412683</v>
      </c>
      <c r="E32" s="19" t="n">
        <v>390103004</v>
      </c>
      <c r="F32" s="19" t="n">
        <v>32226977</v>
      </c>
      <c r="G32" s="19" t="n">
        <v>7036465</v>
      </c>
      <c r="H32" s="19" t="n">
        <v>646466266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3582225571</v>
      </c>
      <c r="D33" s="15" t="n">
        <v>81050546</v>
      </c>
      <c r="E33" s="15" t="n">
        <v>1200311309</v>
      </c>
      <c r="F33" s="15" t="n">
        <v>102429750</v>
      </c>
      <c r="G33" s="15" t="n">
        <v>155358116</v>
      </c>
      <c r="H33" s="15" t="n">
        <v>2043075850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898234451</v>
      </c>
      <c r="D34" s="19" t="n">
        <v>9388361</v>
      </c>
      <c r="E34" s="19" t="n">
        <v>422994451</v>
      </c>
      <c r="F34" s="19" t="n">
        <v>10083608</v>
      </c>
      <c r="G34" s="19" t="n">
        <v>4790379</v>
      </c>
      <c r="H34" s="19" t="n">
        <v>450977652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047468733</v>
      </c>
      <c r="D35" s="19" t="n">
        <v>49758263</v>
      </c>
      <c r="E35" s="19" t="n">
        <v>404418287</v>
      </c>
      <c r="F35" s="19" t="n">
        <v>24942130</v>
      </c>
      <c r="G35" s="19" t="n">
        <v>137979111</v>
      </c>
      <c r="H35" s="19" t="n">
        <v>430370942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636522387</v>
      </c>
      <c r="D36" s="29" t="n">
        <v>21903922</v>
      </c>
      <c r="E36" s="29" t="n">
        <v>372898571</v>
      </c>
      <c r="F36" s="29" t="n">
        <v>67404012</v>
      </c>
      <c r="G36" s="29" t="n">
        <v>12588626</v>
      </c>
      <c r="H36" s="29" t="n">
        <v>1161727256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2:43:3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19T12:43:32Z</dcterms:modified>
  <cp:revision>0</cp:revision>
  <dc:subject/>
  <dc:title/>
</cp:coreProperties>
</file>