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Динамика объемов взаимной торговли государств-членов ЕАЭС</t>
  </si>
  <si>
    <t xml:space="preserve">по категориям ШЭК¹ за январь – август 2017 года</t>
  </si>
  <si>
    <t xml:space="preserve">(в процентах к январю – августу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9,5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3 р.</t>
  </si>
  <si>
    <t xml:space="preserve">121</t>
  </si>
  <si>
    <t xml:space="preserve">в 2,6 р.</t>
  </si>
  <si>
    <t xml:space="preserve">122</t>
  </si>
  <si>
    <t xml:space="preserve">в 3,3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x</t>
  </si>
  <si>
    <t xml:space="preserve">310</t>
  </si>
  <si>
    <t xml:space="preserve">в 3,5 р.</t>
  </si>
  <si>
    <t xml:space="preserve">320</t>
  </si>
  <si>
    <t xml:space="preserve">в 2,4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2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6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2,1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9 р.</t>
  </si>
  <si>
    <t xml:space="preserve">в 4,6 р.</t>
  </si>
  <si>
    <t xml:space="preserve">530</t>
  </si>
  <si>
    <t xml:space="preserve">в 8,6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8,3 р.</t>
  </si>
  <si>
    <t xml:space="preserve">в 3,1 р.</t>
  </si>
  <si>
    <t xml:space="preserve">в 2,2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45307318524</v>
      </c>
      <c r="D8" s="11" t="n">
        <v>134.144442438191</v>
      </c>
      <c r="E8" s="11" t="n">
        <v>124.243591578354</v>
      </c>
      <c r="F8" s="11" t="n">
        <v>136.500257509618</v>
      </c>
      <c r="G8" s="11" t="n">
        <v>127.572605897813</v>
      </c>
      <c r="H8" s="11" t="n">
        <v>127.40937089244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0.138481486117</v>
      </c>
      <c r="D9" s="15" t="n">
        <v>121.249303902803</v>
      </c>
      <c r="E9" s="15" t="n">
        <v>118.353153478265</v>
      </c>
      <c r="F9" s="15" t="n">
        <v>104.432513197849</v>
      </c>
      <c r="G9" s="15" t="n">
        <v>175.506407177717</v>
      </c>
      <c r="H9" s="15" t="n">
        <v>123.47472044296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7.953751694961</v>
      </c>
      <c r="D10" s="19" t="n">
        <v>65.0131847555134</v>
      </c>
      <c r="E10" s="19" t="n">
        <v>108.006985022179</v>
      </c>
      <c r="F10" s="19" t="n">
        <v>80.3437613664024</v>
      </c>
      <c r="G10" s="19" t="n">
        <v>139.53639706901</v>
      </c>
      <c r="H10" s="19" t="n">
        <v>129.21067055257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8.9304225109195</v>
      </c>
      <c r="D11" s="19" t="n">
        <v>63.9179274073112</v>
      </c>
      <c r="E11" s="19" t="n">
        <v>16.040872283665</v>
      </c>
      <c r="F11" s="19" t="n">
        <v>68.2812585710661</v>
      </c>
      <c r="G11" s="19" t="s">
        <v>20</v>
      </c>
      <c r="H11" s="19" t="n">
        <v>143.178250151526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12.265226535901</v>
      </c>
      <c r="D12" s="19" t="n">
        <v>65.0144236886406</v>
      </c>
      <c r="E12" s="19" t="n">
        <v>111.664872502537</v>
      </c>
      <c r="F12" s="19" t="n">
        <v>119.475058297729</v>
      </c>
      <c r="G12" s="19" t="n">
        <v>131.298541785861</v>
      </c>
      <c r="H12" s="19" t="n">
        <v>122.8416896304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23.249378878577</v>
      </c>
      <c r="D13" s="19" t="n">
        <v>142.371958258028</v>
      </c>
      <c r="E13" s="19" t="n">
        <v>120.952991904202</v>
      </c>
      <c r="F13" s="19" t="n">
        <v>128.237693069421</v>
      </c>
      <c r="G13" s="19" t="s">
        <v>25</v>
      </c>
      <c r="H13" s="19" t="n">
        <v>122.672489487425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13.782424704644</v>
      </c>
      <c r="D14" s="19" t="s">
        <v>27</v>
      </c>
      <c r="E14" s="19" t="n">
        <v>112.802445103968</v>
      </c>
      <c r="F14" s="19" t="n">
        <v>104.006960450054</v>
      </c>
      <c r="G14" s="19" t="n">
        <v>120.472290731915</v>
      </c>
      <c r="H14" s="19" t="n">
        <v>117.896128125422</v>
      </c>
    </row>
    <row r="15" s="20" customFormat="true" ht="27.6" hidden="false" customHeight="true" outlineLevel="0" collapsed="false">
      <c r="A15" s="17" t="s">
        <v>28</v>
      </c>
      <c r="B15" s="18" t="s">
        <v>22</v>
      </c>
      <c r="C15" s="19" t="n">
        <v>124.610077785326</v>
      </c>
      <c r="D15" s="19" t="n">
        <v>142.312588785622</v>
      </c>
      <c r="E15" s="19" t="n">
        <v>122.358565649806</v>
      </c>
      <c r="F15" s="19" t="n">
        <v>133.511472318926</v>
      </c>
      <c r="G15" s="19" t="s">
        <v>29</v>
      </c>
      <c r="H15" s="19" t="n">
        <v>123.183221405161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32.185842266078</v>
      </c>
      <c r="D16" s="15" t="n">
        <v>179.092875067857</v>
      </c>
      <c r="E16" s="15" t="n">
        <v>125.220268560233</v>
      </c>
      <c r="F16" s="15" t="n">
        <v>141.429856193291</v>
      </c>
      <c r="G16" s="15" t="n">
        <v>87.5325646110502</v>
      </c>
      <c r="H16" s="15" t="n">
        <v>132.594217901771</v>
      </c>
    </row>
    <row r="17" s="20" customFormat="true" ht="13.8" hidden="false" customHeight="true" outlineLevel="0" collapsed="false">
      <c r="A17" s="17" t="s">
        <v>32</v>
      </c>
      <c r="B17" s="18" t="s">
        <v>17</v>
      </c>
      <c r="C17" s="19" t="n">
        <v>133.069314555308</v>
      </c>
      <c r="D17" s="19" t="n">
        <v>118.9690472893</v>
      </c>
      <c r="E17" s="19" t="n">
        <v>136.900958305535</v>
      </c>
      <c r="F17" s="19" t="n">
        <v>145.560844267271</v>
      </c>
      <c r="G17" s="19" t="n">
        <v>85.5194270826716</v>
      </c>
      <c r="H17" s="19" t="n">
        <v>126.215622924488</v>
      </c>
    </row>
    <row r="18" s="20" customFormat="true" ht="13.8" hidden="false" customHeight="true" outlineLevel="0" collapsed="false">
      <c r="A18" s="17" t="s">
        <v>33</v>
      </c>
      <c r="B18" s="18" t="s">
        <v>24</v>
      </c>
      <c r="C18" s="19" t="n">
        <v>132.02029401727</v>
      </c>
      <c r="D18" s="19" t="n">
        <v>194.725650835288</v>
      </c>
      <c r="E18" s="19" t="n">
        <v>124.541590684409</v>
      </c>
      <c r="F18" s="19" t="n">
        <v>139.120609141906</v>
      </c>
      <c r="G18" s="19" t="n">
        <v>94.1701500096444</v>
      </c>
      <c r="H18" s="19" t="n">
        <v>133.377088084</v>
      </c>
    </row>
    <row r="19" s="21" customFormat="true" ht="13.8" hidden="false" customHeight="true" outlineLevel="0" collapsed="false">
      <c r="A19" s="13" t="s">
        <v>34</v>
      </c>
      <c r="B19" s="14" t="s">
        <v>35</v>
      </c>
      <c r="C19" s="15" t="n">
        <v>123.801355736625</v>
      </c>
      <c r="D19" s="15" t="s">
        <v>36</v>
      </c>
      <c r="E19" s="15" t="n">
        <v>116.025719751817</v>
      </c>
      <c r="F19" s="15" t="n">
        <v>162.243920988873</v>
      </c>
      <c r="G19" s="15" t="n">
        <v>153.867588621007</v>
      </c>
      <c r="H19" s="15" t="n">
        <v>122.227326349272</v>
      </c>
    </row>
    <row r="20" s="22" customFormat="true" ht="13.8" hidden="false" customHeight="true" outlineLevel="0" collapsed="false">
      <c r="A20" s="17" t="s">
        <v>37</v>
      </c>
      <c r="B20" s="18" t="s">
        <v>17</v>
      </c>
      <c r="C20" s="19" t="n">
        <v>113.570344242514</v>
      </c>
      <c r="D20" s="19" t="s">
        <v>36</v>
      </c>
      <c r="E20" s="19" t="s">
        <v>38</v>
      </c>
      <c r="F20" s="19" t="n">
        <v>140.156427458758</v>
      </c>
      <c r="G20" s="19" t="n">
        <v>0</v>
      </c>
      <c r="H20" s="19" t="n">
        <v>112.411624354479</v>
      </c>
    </row>
    <row r="21" s="20" customFormat="true" ht="13.8" hidden="false" customHeight="true" outlineLevel="0" collapsed="false">
      <c r="A21" s="17" t="s">
        <v>39</v>
      </c>
      <c r="B21" s="18" t="s">
        <v>24</v>
      </c>
      <c r="C21" s="19" t="n">
        <v>159.782274867909</v>
      </c>
      <c r="D21" s="19" t="s">
        <v>36</v>
      </c>
      <c r="E21" s="19" t="n">
        <v>115.518392383797</v>
      </c>
      <c r="F21" s="19" t="s">
        <v>40</v>
      </c>
      <c r="G21" s="19" t="n">
        <v>152.897697800408</v>
      </c>
      <c r="H21" s="19" t="n">
        <v>159.507426410363</v>
      </c>
    </row>
    <row r="22" s="20" customFormat="true" ht="13.8" hidden="false" customHeight="true" outlineLevel="0" collapsed="false">
      <c r="A22" s="23" t="s">
        <v>41</v>
      </c>
      <c r="B22" s="18" t="s">
        <v>42</v>
      </c>
      <c r="C22" s="19" t="n">
        <v>110.649906871699</v>
      </c>
      <c r="D22" s="19" t="n">
        <v>0</v>
      </c>
      <c r="E22" s="19" t="n">
        <v>27.8152189987106</v>
      </c>
      <c r="F22" s="19" t="n">
        <v>0</v>
      </c>
      <c r="G22" s="19" t="n">
        <v>0</v>
      </c>
      <c r="H22" s="19" t="n">
        <v>119.348486289092</v>
      </c>
    </row>
    <row r="23" s="22" customFormat="true" ht="13.8" hidden="false" customHeight="true" outlineLevel="0" collapsed="false">
      <c r="A23" s="23" t="s">
        <v>43</v>
      </c>
      <c r="B23" s="18" t="s">
        <v>44</v>
      </c>
      <c r="C23" s="19" t="n">
        <v>186.503531042713</v>
      </c>
      <c r="D23" s="19" t="s">
        <v>36</v>
      </c>
      <c r="E23" s="19" t="s">
        <v>45</v>
      </c>
      <c r="F23" s="19" t="s">
        <v>40</v>
      </c>
      <c r="G23" s="19" t="n">
        <v>152.897697800408</v>
      </c>
      <c r="H23" s="19" t="n">
        <v>181.955213888933</v>
      </c>
    </row>
    <row r="24" s="21" customFormat="true" ht="41.4" hidden="false" customHeight="true" outlineLevel="0" collapsed="false">
      <c r="A24" s="24" t="s">
        <v>46</v>
      </c>
      <c r="B24" s="14" t="s">
        <v>47</v>
      </c>
      <c r="C24" s="15" t="n">
        <v>129.588624924421</v>
      </c>
      <c r="D24" s="15" t="n">
        <v>108.708746869564</v>
      </c>
      <c r="E24" s="15" t="n">
        <v>129.824218381525</v>
      </c>
      <c r="F24" s="15" t="n">
        <v>124.552498418428</v>
      </c>
      <c r="G24" s="15" t="n">
        <v>42.1813501176215</v>
      </c>
      <c r="H24" s="15" t="n">
        <v>131.051612049478</v>
      </c>
    </row>
    <row r="25" s="20" customFormat="true" ht="27.6" hidden="false" customHeight="true" outlineLevel="0" collapsed="false">
      <c r="A25" s="23" t="s">
        <v>48</v>
      </c>
      <c r="B25" s="18" t="s">
        <v>49</v>
      </c>
      <c r="C25" s="19" t="n">
        <v>129.717263711853</v>
      </c>
      <c r="D25" s="19" t="n">
        <v>112.298036320199</v>
      </c>
      <c r="E25" s="19" t="n">
        <v>128.249139105314</v>
      </c>
      <c r="F25" s="19" t="n">
        <v>123.547427172021</v>
      </c>
      <c r="G25" s="19" t="n">
        <v>19.066567453795</v>
      </c>
      <c r="H25" s="19" t="n">
        <v>132.895484641968</v>
      </c>
    </row>
    <row r="26" s="20" customFormat="true" ht="13.8" hidden="false" customHeight="true" outlineLevel="0" collapsed="false">
      <c r="A26" s="23" t="s">
        <v>50</v>
      </c>
      <c r="B26" s="18" t="s">
        <v>51</v>
      </c>
      <c r="C26" s="19" t="n">
        <v>129.319038514799</v>
      </c>
      <c r="D26" s="19" t="n">
        <v>100.816631316873</v>
      </c>
      <c r="E26" s="19" t="n">
        <v>134.251491814084</v>
      </c>
      <c r="F26" s="19" t="n">
        <v>125.411714771991</v>
      </c>
      <c r="G26" s="19" t="n">
        <v>107.721319282053</v>
      </c>
      <c r="H26" s="19" t="n">
        <v>127.644079898125</v>
      </c>
    </row>
    <row r="27" s="21" customFormat="true" ht="27.6" hidden="false" customHeight="true" outlineLevel="0" collapsed="false">
      <c r="A27" s="24" t="s">
        <v>52</v>
      </c>
      <c r="B27" s="14" t="s">
        <v>53</v>
      </c>
      <c r="C27" s="15" t="n">
        <v>144.494725841656</v>
      </c>
      <c r="D27" s="15" t="s">
        <v>54</v>
      </c>
      <c r="E27" s="15" t="n">
        <v>138.683319043984</v>
      </c>
      <c r="F27" s="15" t="n">
        <v>111.353744757938</v>
      </c>
      <c r="G27" s="15" t="n">
        <v>100.76915453803</v>
      </c>
      <c r="H27" s="15" t="n">
        <v>152.212546334007</v>
      </c>
    </row>
    <row r="28" s="20" customFormat="true" ht="13.8" hidden="false" customHeight="true" outlineLevel="0" collapsed="false">
      <c r="A28" s="23" t="s">
        <v>55</v>
      </c>
      <c r="B28" s="18" t="s">
        <v>56</v>
      </c>
      <c r="C28" s="19" t="n">
        <v>109.908211636466</v>
      </c>
      <c r="D28" s="19" t="n">
        <v>19.041471314353</v>
      </c>
      <c r="E28" s="19" t="n">
        <v>38.6614484399614</v>
      </c>
      <c r="F28" s="19" t="n">
        <v>85.2198066533851</v>
      </c>
      <c r="G28" s="19" t="n">
        <v>0</v>
      </c>
      <c r="H28" s="19" t="n">
        <v>133.337553917108</v>
      </c>
    </row>
    <row r="29" s="20" customFormat="true" ht="13.8" hidden="false" customHeight="true" outlineLevel="0" collapsed="false">
      <c r="A29" s="23" t="s">
        <v>57</v>
      </c>
      <c r="B29" s="18" t="s">
        <v>58</v>
      </c>
      <c r="C29" s="19" t="n">
        <v>177.165123916049</v>
      </c>
      <c r="D29" s="19" t="s">
        <v>36</v>
      </c>
      <c r="E29" s="19" t="n">
        <v>170.051159972873</v>
      </c>
      <c r="F29" s="19" t="n">
        <v>71.1720707178689</v>
      </c>
      <c r="G29" s="19" t="n">
        <v>18.9226521589521</v>
      </c>
      <c r="H29" s="19" t="s">
        <v>59</v>
      </c>
    </row>
    <row r="30" s="20" customFormat="true" ht="13.8" hidden="false" customHeight="true" outlineLevel="0" collapsed="false">
      <c r="A30" s="23" t="s">
        <v>60</v>
      </c>
      <c r="B30" s="18" t="s">
        <v>61</v>
      </c>
      <c r="C30" s="19" t="n">
        <v>176.576705944324</v>
      </c>
      <c r="D30" s="19" t="n">
        <v>120.091716824305</v>
      </c>
      <c r="E30" s="19" t="n">
        <v>169.247954832065</v>
      </c>
      <c r="F30" s="19" t="n">
        <v>68.0436891235583</v>
      </c>
      <c r="G30" s="19" t="n">
        <v>18.9226521589521</v>
      </c>
      <c r="H30" s="19" t="s">
        <v>59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s">
        <v>59</v>
      </c>
      <c r="D31" s="19" t="s">
        <v>36</v>
      </c>
      <c r="E31" s="19" t="s">
        <v>64</v>
      </c>
      <c r="F31" s="19" t="s">
        <v>65</v>
      </c>
      <c r="G31" s="19" t="n">
        <v>0</v>
      </c>
      <c r="H31" s="19" t="n">
        <v>173.146484539901</v>
      </c>
    </row>
    <row r="32" s="20" customFormat="true" ht="13.8" hidden="false" customHeight="true" outlineLevel="0" collapsed="false">
      <c r="A32" s="23" t="s">
        <v>66</v>
      </c>
      <c r="B32" s="18" t="s">
        <v>51</v>
      </c>
      <c r="C32" s="19" t="n">
        <v>138.818072272358</v>
      </c>
      <c r="D32" s="19" t="s">
        <v>67</v>
      </c>
      <c r="E32" s="19" t="n">
        <v>125.32352568376</v>
      </c>
      <c r="F32" s="19" t="n">
        <v>139.924311344341</v>
      </c>
      <c r="G32" s="19" t="n">
        <v>107.57216077031</v>
      </c>
      <c r="H32" s="19" t="n">
        <v>148.820132364379</v>
      </c>
    </row>
    <row r="33" s="16" customFormat="true" ht="27.6" hidden="false" customHeight="true" outlineLevel="0" collapsed="false">
      <c r="A33" s="24" t="s">
        <v>68</v>
      </c>
      <c r="B33" s="14" t="s">
        <v>69</v>
      </c>
      <c r="C33" s="15" t="n">
        <v>130.977824517528</v>
      </c>
      <c r="D33" s="15" t="n">
        <v>173.951200975253</v>
      </c>
      <c r="E33" s="15" t="n">
        <v>120.386259168625</v>
      </c>
      <c r="F33" s="15" t="n">
        <v>99.2315633519998</v>
      </c>
      <c r="G33" s="15" t="n">
        <v>168.265707771559</v>
      </c>
      <c r="H33" s="15" t="n">
        <v>136.588379935177</v>
      </c>
    </row>
    <row r="34" s="20" customFormat="true" ht="13.8" hidden="false" customHeight="true" outlineLevel="0" collapsed="false">
      <c r="A34" s="23" t="s">
        <v>70</v>
      </c>
      <c r="B34" s="18" t="s">
        <v>71</v>
      </c>
      <c r="C34" s="19" t="n">
        <v>125.620870801441</v>
      </c>
      <c r="D34" s="19" t="s">
        <v>72</v>
      </c>
      <c r="E34" s="19" t="n">
        <v>116.894768567154</v>
      </c>
      <c r="F34" s="19" t="s">
        <v>73</v>
      </c>
      <c r="G34" s="19" t="s">
        <v>74</v>
      </c>
      <c r="H34" s="19" t="n">
        <v>130.116335740914</v>
      </c>
    </row>
    <row r="35" s="20" customFormat="true" ht="13.8" hidden="false" customHeight="true" outlineLevel="0" collapsed="false">
      <c r="A35" s="23" t="s">
        <v>75</v>
      </c>
      <c r="B35" s="18" t="s">
        <v>76</v>
      </c>
      <c r="C35" s="19" t="n">
        <v>119.466648533502</v>
      </c>
      <c r="D35" s="19" t="n">
        <v>144.098150831259</v>
      </c>
      <c r="E35" s="19" t="n">
        <v>118.179249113421</v>
      </c>
      <c r="F35" s="19" t="n">
        <v>55.259596342074</v>
      </c>
      <c r="G35" s="19" t="n">
        <v>178.868305462469</v>
      </c>
      <c r="H35" s="19" t="n">
        <v>113.923193001569</v>
      </c>
    </row>
    <row r="36" s="28" customFormat="true" ht="14.4" hidden="false" customHeight="true" outlineLevel="0" collapsed="false">
      <c r="A36" s="25" t="s">
        <v>77</v>
      </c>
      <c r="B36" s="26" t="s">
        <v>78</v>
      </c>
      <c r="C36" s="27" t="n">
        <v>143.157429800504</v>
      </c>
      <c r="D36" s="27" t="s">
        <v>45</v>
      </c>
      <c r="E36" s="27" t="n">
        <v>127.276354254696</v>
      </c>
      <c r="F36" s="27" t="n">
        <v>122.886775455342</v>
      </c>
      <c r="G36" s="27" t="n">
        <v>96.9904186275213</v>
      </c>
      <c r="H36" s="27" t="n">
        <v>150.595602067584</v>
      </c>
    </row>
    <row r="37" s="31" customFormat="true" ht="15.75" hidden="false" customHeight="true" outlineLevel="0" collapsed="false">
      <c r="A37" s="29" t="s">
        <v>79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3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19T12:43:33Z</dcterms:modified>
  <cp:revision>0</cp:revision>
  <dc:subject/>
  <dc:title/>
</cp:coreProperties>
</file>