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сентябр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8871724819</v>
      </c>
      <c r="D10" s="17" t="n">
        <v>345359333</v>
      </c>
      <c r="E10" s="17" t="n">
        <v>10020815258</v>
      </c>
      <c r="F10" s="17" t="n">
        <v>3718002908</v>
      </c>
      <c r="G10" s="17" t="n">
        <v>447433835</v>
      </c>
      <c r="H10" s="17" t="n">
        <v>2434011348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576262310</v>
      </c>
      <c r="D12" s="24" t="n">
        <v>23686330</v>
      </c>
      <c r="E12" s="24" t="n">
        <v>2236110350</v>
      </c>
      <c r="F12" s="24" t="n">
        <v>35476946</v>
      </c>
      <c r="G12" s="24" t="n">
        <v>44603077</v>
      </c>
      <c r="H12" s="24" t="n">
        <v>236385607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6631754</v>
      </c>
      <c r="D13" s="26" t="n">
        <v>99</v>
      </c>
      <c r="E13" s="26" t="n">
        <v>1561717</v>
      </c>
      <c r="F13" s="26" t="n">
        <v>1261878</v>
      </c>
      <c r="G13" s="26" t="n">
        <v>6120763</v>
      </c>
      <c r="H13" s="26" t="n">
        <v>7687297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598700447</v>
      </c>
      <c r="D14" s="26" t="n">
        <v>131387</v>
      </c>
      <c r="E14" s="26" t="n">
        <v>523595580</v>
      </c>
      <c r="F14" s="26" t="n">
        <v>11253358</v>
      </c>
      <c r="G14" s="26" t="n">
        <v>184110</v>
      </c>
      <c r="H14" s="26" t="n">
        <v>6353601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53097576</v>
      </c>
      <c r="D15" s="26" t="n">
        <v>12776789</v>
      </c>
      <c r="E15" s="26" t="n">
        <v>82901655</v>
      </c>
      <c r="F15" s="26" t="n">
        <v>5303400</v>
      </c>
      <c r="G15" s="26" t="n">
        <v>23624</v>
      </c>
      <c r="H15" s="26" t="n">
        <v>52092108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802621416</v>
      </c>
      <c r="D16" s="26" t="n">
        <v>10778055</v>
      </c>
      <c r="E16" s="26" t="n">
        <v>1625271207</v>
      </c>
      <c r="F16" s="26" t="n">
        <v>17426870</v>
      </c>
      <c r="G16" s="26" t="n">
        <v>38129527</v>
      </c>
      <c r="H16" s="26" t="n">
        <v>111015757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5211117</v>
      </c>
      <c r="D17" s="26" t="n">
        <v>0</v>
      </c>
      <c r="E17" s="26" t="n">
        <v>2780191</v>
      </c>
      <c r="F17" s="26" t="n">
        <v>231440</v>
      </c>
      <c r="G17" s="26" t="n">
        <v>145053</v>
      </c>
      <c r="H17" s="26" t="n">
        <v>2054433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783245212</v>
      </c>
      <c r="D18" s="26" t="n">
        <v>26846857</v>
      </c>
      <c r="E18" s="26" t="n">
        <v>336415884</v>
      </c>
      <c r="F18" s="26" t="n">
        <v>111079646</v>
      </c>
      <c r="G18" s="26" t="n">
        <v>64268099</v>
      </c>
      <c r="H18" s="26" t="n">
        <v>244634726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54054470</v>
      </c>
      <c r="D19" s="26" t="n">
        <v>6669442</v>
      </c>
      <c r="E19" s="26" t="n">
        <v>33160681</v>
      </c>
      <c r="F19" s="26" t="n">
        <v>8179933</v>
      </c>
      <c r="G19" s="26" t="n">
        <v>4816021</v>
      </c>
      <c r="H19" s="26" t="n">
        <v>122839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63946773</v>
      </c>
      <c r="D20" s="26" t="n">
        <v>12603635</v>
      </c>
      <c r="E20" s="26" t="n">
        <v>202430250</v>
      </c>
      <c r="F20" s="26" t="n">
        <v>11645736</v>
      </c>
      <c r="G20" s="26" t="n">
        <v>26493484</v>
      </c>
      <c r="H20" s="26" t="n">
        <v>10773668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39114462</v>
      </c>
      <c r="D21" s="26" t="n">
        <v>5662993</v>
      </c>
      <c r="E21" s="26" t="n">
        <v>59777171</v>
      </c>
      <c r="F21" s="26" t="n">
        <v>5386456</v>
      </c>
      <c r="G21" s="26" t="n">
        <v>32108841</v>
      </c>
      <c r="H21" s="26" t="n">
        <v>3617900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71361944</v>
      </c>
      <c r="D22" s="26" t="n">
        <v>1824417</v>
      </c>
      <c r="E22" s="26" t="n">
        <v>707694</v>
      </c>
      <c r="F22" s="26" t="n">
        <v>6499395</v>
      </c>
      <c r="G22" s="26" t="n">
        <v>539254</v>
      </c>
      <c r="H22" s="26" t="n">
        <v>61791184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05364701</v>
      </c>
      <c r="D23" s="26" t="n">
        <v>941</v>
      </c>
      <c r="E23" s="26" t="n">
        <v>401802</v>
      </c>
      <c r="F23" s="26" t="n">
        <v>53625791</v>
      </c>
      <c r="G23" s="26" t="n">
        <v>100362</v>
      </c>
      <c r="H23" s="26" t="n">
        <v>51235805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82961457</v>
      </c>
      <c r="D24" s="26" t="n">
        <v>30568</v>
      </c>
      <c r="E24" s="26" t="n">
        <v>36633375</v>
      </c>
      <c r="F24" s="26" t="n">
        <v>8108959</v>
      </c>
      <c r="G24" s="26" t="n">
        <v>44519</v>
      </c>
      <c r="H24" s="26" t="n">
        <v>38144036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60400142</v>
      </c>
      <c r="D25" s="26" t="n">
        <v>33143</v>
      </c>
      <c r="E25" s="26" t="n">
        <v>2494371</v>
      </c>
      <c r="F25" s="26" t="n">
        <v>17632517</v>
      </c>
      <c r="G25" s="26" t="n">
        <v>165618</v>
      </c>
      <c r="H25" s="26" t="n">
        <v>4007449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5939875</v>
      </c>
      <c r="D26" s="26" t="n">
        <v>21718</v>
      </c>
      <c r="E26" s="26" t="n">
        <v>791433</v>
      </c>
      <c r="F26" s="26" t="n">
        <v>859</v>
      </c>
      <c r="G26" s="26" t="n">
        <v>0</v>
      </c>
      <c r="H26" s="26" t="n">
        <v>512586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01388</v>
      </c>
      <c r="D27" s="26" t="n">
        <v>0</v>
      </c>
      <c r="E27" s="26" t="n">
        <v>19107</v>
      </c>
      <c r="F27" s="26" t="n">
        <v>0</v>
      </c>
      <c r="G27" s="26" t="n">
        <v>0</v>
      </c>
      <c r="H27" s="26" t="n">
        <v>82281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67551835</v>
      </c>
      <c r="D28" s="26" t="n">
        <v>1548</v>
      </c>
      <c r="E28" s="26" t="n">
        <v>7506015</v>
      </c>
      <c r="F28" s="26" t="n">
        <v>16241174</v>
      </c>
      <c r="G28" s="26" t="n">
        <v>72517</v>
      </c>
      <c r="H28" s="26" t="n">
        <v>243730581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67551835</v>
      </c>
      <c r="D29" s="26" t="n">
        <v>1548</v>
      </c>
      <c r="E29" s="26" t="n">
        <v>7506015</v>
      </c>
      <c r="F29" s="26" t="n">
        <v>16241174</v>
      </c>
      <c r="G29" s="26" t="n">
        <v>72517</v>
      </c>
      <c r="H29" s="26" t="n">
        <v>243730581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344393935</v>
      </c>
      <c r="D30" s="26" t="n">
        <v>168330334</v>
      </c>
      <c r="E30" s="26" t="n">
        <v>667092136</v>
      </c>
      <c r="F30" s="26" t="n">
        <v>155085496</v>
      </c>
      <c r="G30" s="26" t="n">
        <v>14849989</v>
      </c>
      <c r="H30" s="26" t="n">
        <v>1339035980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03685052</v>
      </c>
      <c r="D31" s="26" t="n">
        <v>1309267</v>
      </c>
      <c r="E31" s="26" t="n">
        <v>225688678</v>
      </c>
      <c r="F31" s="26" t="n">
        <v>3742669</v>
      </c>
      <c r="G31" s="26" t="n">
        <v>49934</v>
      </c>
      <c r="H31" s="26" t="n">
        <v>72894504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05974561</v>
      </c>
      <c r="D32" s="26" t="n">
        <v>450415</v>
      </c>
      <c r="E32" s="26" t="n">
        <v>119486809</v>
      </c>
      <c r="F32" s="26" t="n">
        <v>27454068</v>
      </c>
      <c r="G32" s="26" t="n">
        <v>918924</v>
      </c>
      <c r="H32" s="26" t="n">
        <v>157664345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07101558</v>
      </c>
      <c r="D33" s="26" t="n">
        <v>3815177</v>
      </c>
      <c r="E33" s="26" t="n">
        <v>36032207</v>
      </c>
      <c r="F33" s="26" t="n">
        <v>21223198</v>
      </c>
      <c r="G33" s="26" t="n">
        <v>301991</v>
      </c>
      <c r="H33" s="26" t="n">
        <v>145728985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55725206</v>
      </c>
      <c r="D34" s="26" t="n">
        <v>107671</v>
      </c>
      <c r="E34" s="26" t="n">
        <v>93418777</v>
      </c>
      <c r="F34" s="26" t="n">
        <v>17907082</v>
      </c>
      <c r="G34" s="26" t="n">
        <v>5470208</v>
      </c>
      <c r="H34" s="26" t="n">
        <v>238821468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91420451</v>
      </c>
      <c r="D35" s="26" t="n">
        <v>11332884</v>
      </c>
      <c r="E35" s="26" t="n">
        <v>45577808</v>
      </c>
      <c r="F35" s="26" t="n">
        <v>2961262</v>
      </c>
      <c r="G35" s="26" t="n">
        <v>392285</v>
      </c>
      <c r="H35" s="26" t="n">
        <v>13115621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84478614</v>
      </c>
      <c r="D36" s="26" t="n">
        <v>1398513</v>
      </c>
      <c r="E36" s="26" t="n">
        <v>36622030</v>
      </c>
      <c r="F36" s="26" t="n">
        <v>7600982</v>
      </c>
      <c r="G36" s="26" t="n">
        <v>4359063</v>
      </c>
      <c r="H36" s="26" t="n">
        <v>23449802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85973879</v>
      </c>
      <c r="D37" s="26" t="n">
        <v>147539100</v>
      </c>
      <c r="E37" s="26" t="n">
        <v>79132892</v>
      </c>
      <c r="F37" s="26" t="n">
        <v>27982466</v>
      </c>
      <c r="G37" s="26" t="n">
        <v>3136196</v>
      </c>
      <c r="H37" s="26" t="n">
        <v>128183225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37493533</v>
      </c>
      <c r="D38" s="26" t="n">
        <v>5330</v>
      </c>
      <c r="E38" s="26" t="n">
        <v>31132935</v>
      </c>
      <c r="F38" s="26" t="n">
        <v>12342630</v>
      </c>
      <c r="G38" s="26" t="n">
        <v>75358</v>
      </c>
      <c r="H38" s="26" t="n">
        <v>9393728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72541081</v>
      </c>
      <c r="D39" s="26" t="n">
        <v>2371977</v>
      </c>
      <c r="E39" s="26" t="n">
        <v>0</v>
      </c>
      <c r="F39" s="26" t="n">
        <v>33871139</v>
      </c>
      <c r="G39" s="26" t="n">
        <v>146030</v>
      </c>
      <c r="H39" s="26" t="n">
        <v>136151935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0747531293</v>
      </c>
      <c r="D40" s="26" t="n">
        <v>4312469</v>
      </c>
      <c r="E40" s="26" t="n">
        <v>283872642</v>
      </c>
      <c r="F40" s="26" t="n">
        <v>1323060458</v>
      </c>
      <c r="G40" s="26" t="n">
        <v>87805383</v>
      </c>
      <c r="H40" s="26" t="n">
        <v>9048480341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27997767</v>
      </c>
      <c r="D41" s="26" t="n">
        <v>3030827</v>
      </c>
      <c r="E41" s="26" t="n">
        <v>156078957</v>
      </c>
      <c r="F41" s="26" t="n">
        <v>98171783</v>
      </c>
      <c r="G41" s="26" t="n">
        <v>365357</v>
      </c>
      <c r="H41" s="26" t="n">
        <v>170350843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078587810</v>
      </c>
      <c r="D42" s="26" t="n">
        <v>785005</v>
      </c>
      <c r="E42" s="26" t="n">
        <v>659862</v>
      </c>
      <c r="F42" s="26" t="n">
        <v>718215899</v>
      </c>
      <c r="G42" s="26" t="n">
        <v>84032192</v>
      </c>
      <c r="H42" s="26" t="n">
        <v>274894852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9240945716</v>
      </c>
      <c r="D43" s="26" t="n">
        <v>496637</v>
      </c>
      <c r="E43" s="26" t="n">
        <v>127133823</v>
      </c>
      <c r="F43" s="26" t="n">
        <v>506672776</v>
      </c>
      <c r="G43" s="26" t="n">
        <v>3407834</v>
      </c>
      <c r="H43" s="26" t="n">
        <v>8603234646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731987450</v>
      </c>
      <c r="D44" s="26" t="n">
        <v>12366568</v>
      </c>
      <c r="E44" s="26" t="n">
        <v>470288793</v>
      </c>
      <c r="F44" s="26" t="n">
        <v>466104864</v>
      </c>
      <c r="G44" s="26" t="n">
        <v>4280128</v>
      </c>
      <c r="H44" s="26" t="n">
        <v>1778947097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656298029</v>
      </c>
      <c r="D45" s="26" t="n">
        <v>40836</v>
      </c>
      <c r="E45" s="26" t="n">
        <v>23255796</v>
      </c>
      <c r="F45" s="26" t="n">
        <v>392342478</v>
      </c>
      <c r="G45" s="26" t="n">
        <v>277564</v>
      </c>
      <c r="H45" s="26" t="n">
        <v>240381355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19681201</v>
      </c>
      <c r="D46" s="26" t="n">
        <v>17638</v>
      </c>
      <c r="E46" s="26" t="n">
        <v>28578318</v>
      </c>
      <c r="F46" s="26" t="n">
        <v>15112204</v>
      </c>
      <c r="G46" s="26" t="n">
        <v>2900</v>
      </c>
      <c r="H46" s="26" t="n">
        <v>275970141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38582150</v>
      </c>
      <c r="D47" s="26" t="n">
        <v>10397404</v>
      </c>
      <c r="E47" s="26" t="n">
        <v>131656027</v>
      </c>
      <c r="F47" s="26" t="n">
        <v>11998498</v>
      </c>
      <c r="G47" s="26" t="n">
        <v>291368</v>
      </c>
      <c r="H47" s="26" t="n">
        <v>184238853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73294462</v>
      </c>
      <c r="D48" s="26" t="n">
        <v>0</v>
      </c>
      <c r="E48" s="26" t="n">
        <v>54717449</v>
      </c>
      <c r="F48" s="26" t="n">
        <v>16830211</v>
      </c>
      <c r="G48" s="26" t="n">
        <v>27936</v>
      </c>
      <c r="H48" s="26" t="n">
        <v>101718866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89699302</v>
      </c>
      <c r="D49" s="26" t="n">
        <v>44690</v>
      </c>
      <c r="E49" s="26" t="n">
        <v>56481764</v>
      </c>
      <c r="F49" s="26" t="n">
        <v>12487242</v>
      </c>
      <c r="G49" s="26" t="n">
        <v>509769</v>
      </c>
      <c r="H49" s="26" t="n">
        <v>120175837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79993240</v>
      </c>
      <c r="D50" s="26" t="n">
        <v>1280120</v>
      </c>
      <c r="E50" s="26" t="n">
        <v>51248834</v>
      </c>
      <c r="F50" s="26" t="n">
        <v>7301074</v>
      </c>
      <c r="G50" s="26" t="n">
        <v>2789121</v>
      </c>
      <c r="H50" s="26" t="n">
        <v>21737409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427038794</v>
      </c>
      <c r="D51" s="26" t="n">
        <v>88012</v>
      </c>
      <c r="E51" s="26" t="n">
        <v>28110882</v>
      </c>
      <c r="F51" s="26" t="n">
        <v>6432043</v>
      </c>
      <c r="G51" s="26" t="n">
        <v>53386</v>
      </c>
      <c r="H51" s="26" t="n">
        <v>392354471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1638919</v>
      </c>
      <c r="D52" s="26" t="n">
        <v>167928</v>
      </c>
      <c r="E52" s="26" t="n">
        <v>9750971</v>
      </c>
      <c r="F52" s="26" t="n">
        <v>477228</v>
      </c>
      <c r="G52" s="26" t="n">
        <v>305508</v>
      </c>
      <c r="H52" s="26" t="n">
        <v>20937284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7192031</v>
      </c>
      <c r="D53" s="26" t="n">
        <v>0</v>
      </c>
      <c r="E53" s="26" t="n">
        <v>3215335</v>
      </c>
      <c r="F53" s="26" t="n">
        <v>698716</v>
      </c>
      <c r="G53" s="26" t="n">
        <v>836</v>
      </c>
      <c r="H53" s="26" t="n">
        <v>23277144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082706</v>
      </c>
      <c r="D54" s="26" t="n">
        <v>0</v>
      </c>
      <c r="E54" s="26" t="n">
        <v>1414170</v>
      </c>
      <c r="F54" s="26" t="n">
        <v>108401</v>
      </c>
      <c r="G54" s="26" t="n">
        <v>0</v>
      </c>
      <c r="H54" s="26" t="n">
        <v>3560135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83486616</v>
      </c>
      <c r="D55" s="26" t="n">
        <v>329940</v>
      </c>
      <c r="E55" s="26" t="n">
        <v>81859247</v>
      </c>
      <c r="F55" s="26" t="n">
        <v>2316769</v>
      </c>
      <c r="G55" s="26" t="n">
        <v>21740</v>
      </c>
      <c r="H55" s="26" t="n">
        <v>198958920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089555507</v>
      </c>
      <c r="D56" s="26" t="n">
        <v>1712897</v>
      </c>
      <c r="E56" s="26" t="n">
        <v>738375877</v>
      </c>
      <c r="F56" s="26" t="n">
        <v>56138714</v>
      </c>
      <c r="G56" s="26" t="n">
        <v>9087257</v>
      </c>
      <c r="H56" s="26" t="n">
        <v>1284240762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563091579</v>
      </c>
      <c r="D57" s="26" t="n">
        <v>1535513</v>
      </c>
      <c r="E57" s="26" t="n">
        <v>588143037</v>
      </c>
      <c r="F57" s="26" t="n">
        <v>51735013</v>
      </c>
      <c r="G57" s="26" t="n">
        <v>5808881</v>
      </c>
      <c r="H57" s="26" t="n">
        <v>915869135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26463928</v>
      </c>
      <c r="D58" s="26" t="n">
        <v>177384</v>
      </c>
      <c r="E58" s="26" t="n">
        <v>150232840</v>
      </c>
      <c r="F58" s="26" t="n">
        <v>4403701</v>
      </c>
      <c r="G58" s="26" t="n">
        <v>3278376</v>
      </c>
      <c r="H58" s="26" t="n">
        <v>36837162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0839483</v>
      </c>
      <c r="D59" s="26" t="n">
        <v>6397954</v>
      </c>
      <c r="E59" s="26" t="n">
        <v>31014072</v>
      </c>
      <c r="F59" s="26" t="n">
        <v>2474451</v>
      </c>
      <c r="G59" s="26" t="n">
        <v>201184</v>
      </c>
      <c r="H59" s="26" t="n">
        <v>40751822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5696711</v>
      </c>
      <c r="D60" s="26" t="n">
        <v>92536</v>
      </c>
      <c r="E60" s="26" t="n">
        <v>13911778</v>
      </c>
      <c r="F60" s="26" t="n">
        <v>566850</v>
      </c>
      <c r="G60" s="26" t="n">
        <v>0</v>
      </c>
      <c r="H60" s="26" t="n">
        <v>21125547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4355881</v>
      </c>
      <c r="D61" s="26" t="n">
        <v>6277477</v>
      </c>
      <c r="E61" s="26" t="n">
        <v>10059606</v>
      </c>
      <c r="F61" s="26" t="n">
        <v>1833726</v>
      </c>
      <c r="G61" s="26" t="n">
        <v>188002</v>
      </c>
      <c r="H61" s="26" t="n">
        <v>15997070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0786891</v>
      </c>
      <c r="D62" s="26" t="n">
        <v>27941</v>
      </c>
      <c r="E62" s="26" t="n">
        <v>7042688</v>
      </c>
      <c r="F62" s="26" t="n">
        <v>73875</v>
      </c>
      <c r="G62" s="26" t="n">
        <v>13182</v>
      </c>
      <c r="H62" s="26" t="n">
        <v>3629205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89083963</v>
      </c>
      <c r="D63" s="26" t="n">
        <v>269951</v>
      </c>
      <c r="E63" s="26" t="n">
        <v>199263937</v>
      </c>
      <c r="F63" s="26" t="n">
        <v>1691393</v>
      </c>
      <c r="G63" s="26" t="n">
        <v>527850</v>
      </c>
      <c r="H63" s="26" t="n">
        <v>287330832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88365004</v>
      </c>
      <c r="D64" s="26" t="n">
        <v>269307</v>
      </c>
      <c r="E64" s="26" t="n">
        <v>198919023</v>
      </c>
      <c r="F64" s="26" t="n">
        <v>1679010</v>
      </c>
      <c r="G64" s="26" t="n">
        <v>527850</v>
      </c>
      <c r="H64" s="26" t="n">
        <v>286969814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362300</v>
      </c>
      <c r="D65" s="26" t="n">
        <v>0</v>
      </c>
      <c r="E65" s="26" t="n">
        <v>144916</v>
      </c>
      <c r="F65" s="26" t="n">
        <v>289</v>
      </c>
      <c r="G65" s="26" t="n">
        <v>0</v>
      </c>
      <c r="H65" s="26" t="n">
        <v>21709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56659</v>
      </c>
      <c r="D66" s="26" t="n">
        <v>644</v>
      </c>
      <c r="E66" s="26" t="n">
        <v>199998</v>
      </c>
      <c r="F66" s="26" t="n">
        <v>12094</v>
      </c>
      <c r="G66" s="26" t="n">
        <v>0</v>
      </c>
      <c r="H66" s="26" t="n">
        <v>143923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72441528</v>
      </c>
      <c r="D67" s="26" t="n">
        <v>188617</v>
      </c>
      <c r="E67" s="26" t="n">
        <v>96517107</v>
      </c>
      <c r="F67" s="26" t="n">
        <v>11727524</v>
      </c>
      <c r="G67" s="26" t="n">
        <v>3242249</v>
      </c>
      <c r="H67" s="26" t="n">
        <v>46076603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7649198</v>
      </c>
      <c r="D68" s="26" t="n">
        <v>0</v>
      </c>
      <c r="E68" s="26" t="n">
        <v>5134637</v>
      </c>
      <c r="F68" s="26" t="n">
        <v>3631818</v>
      </c>
      <c r="G68" s="26" t="n">
        <v>185</v>
      </c>
      <c r="H68" s="26" t="n">
        <v>18882558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497027358</v>
      </c>
      <c r="D69" s="26" t="n">
        <v>178695</v>
      </c>
      <c r="E69" s="26" t="n">
        <v>81136854</v>
      </c>
      <c r="F69" s="26" t="n">
        <v>7649541</v>
      </c>
      <c r="G69" s="26" t="n">
        <v>3037121</v>
      </c>
      <c r="H69" s="26" t="n">
        <v>40502514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7764972</v>
      </c>
      <c r="D70" s="26" t="n">
        <v>9922</v>
      </c>
      <c r="E70" s="26" t="n">
        <v>10245616</v>
      </c>
      <c r="F70" s="26" t="n">
        <v>446165</v>
      </c>
      <c r="G70" s="26" t="n">
        <v>204943</v>
      </c>
      <c r="H70" s="26" t="n">
        <v>36858326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173833072</v>
      </c>
      <c r="D71" s="26" t="n">
        <v>57253795</v>
      </c>
      <c r="E71" s="26" t="n">
        <v>641138113</v>
      </c>
      <c r="F71" s="26" t="n">
        <v>22337332</v>
      </c>
      <c r="G71" s="26" t="n">
        <v>109815246</v>
      </c>
      <c r="H71" s="26" t="n">
        <v>343288586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44303</v>
      </c>
      <c r="D72" s="26" t="n">
        <v>1073</v>
      </c>
      <c r="E72" s="26" t="n">
        <v>21639</v>
      </c>
      <c r="F72" s="26" t="n">
        <v>0</v>
      </c>
      <c r="G72" s="26" t="n">
        <v>0</v>
      </c>
      <c r="H72" s="26" t="n">
        <v>2159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4028632</v>
      </c>
      <c r="D73" s="26" t="n">
        <v>736</v>
      </c>
      <c r="E73" s="26" t="n">
        <v>15491007</v>
      </c>
      <c r="F73" s="26" t="n">
        <v>187291</v>
      </c>
      <c r="G73" s="26" t="n">
        <v>33763</v>
      </c>
      <c r="H73" s="26" t="n">
        <v>8315835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51510616</v>
      </c>
      <c r="D74" s="26" t="n">
        <v>464094</v>
      </c>
      <c r="E74" s="26" t="n">
        <v>19006603</v>
      </c>
      <c r="F74" s="26" t="n">
        <v>5996573</v>
      </c>
      <c r="G74" s="26" t="n">
        <v>1000370</v>
      </c>
      <c r="H74" s="26" t="n">
        <v>25042976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1062345</v>
      </c>
      <c r="D75" s="26" t="n">
        <v>429</v>
      </c>
      <c r="E75" s="26" t="n">
        <v>9835521</v>
      </c>
      <c r="F75" s="26" t="n">
        <v>11515</v>
      </c>
      <c r="G75" s="26" t="n">
        <v>0</v>
      </c>
      <c r="H75" s="26" t="n">
        <v>1214880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0089743</v>
      </c>
      <c r="D76" s="26" t="n">
        <v>155432</v>
      </c>
      <c r="E76" s="26" t="n">
        <v>64466878</v>
      </c>
      <c r="F76" s="26" t="n">
        <v>567851</v>
      </c>
      <c r="G76" s="26" t="n">
        <v>53578</v>
      </c>
      <c r="H76" s="26" t="n">
        <v>14846004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03455930</v>
      </c>
      <c r="D77" s="26" t="n">
        <v>165283</v>
      </c>
      <c r="E77" s="26" t="n">
        <v>82045136</v>
      </c>
      <c r="F77" s="26" t="n">
        <v>51092</v>
      </c>
      <c r="G77" s="26" t="n">
        <v>208802</v>
      </c>
      <c r="H77" s="26" t="n">
        <v>20985617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81325344</v>
      </c>
      <c r="D78" s="26" t="n">
        <v>283859</v>
      </c>
      <c r="E78" s="26" t="n">
        <v>37834086</v>
      </c>
      <c r="F78" s="26" t="n">
        <v>448447</v>
      </c>
      <c r="G78" s="26" t="n">
        <v>3428</v>
      </c>
      <c r="H78" s="26" t="n">
        <v>42755524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1795184</v>
      </c>
      <c r="D79" s="26" t="n">
        <v>320992</v>
      </c>
      <c r="E79" s="26" t="n">
        <v>36030620</v>
      </c>
      <c r="F79" s="26" t="n">
        <v>859469</v>
      </c>
      <c r="G79" s="26" t="n">
        <v>150198</v>
      </c>
      <c r="H79" s="26" t="n">
        <v>4433905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9400088</v>
      </c>
      <c r="D80" s="26" t="n">
        <v>20499</v>
      </c>
      <c r="E80" s="26" t="n">
        <v>12952538</v>
      </c>
      <c r="F80" s="26" t="n">
        <v>131293</v>
      </c>
      <c r="G80" s="26" t="n">
        <v>1807</v>
      </c>
      <c r="H80" s="26" t="n">
        <v>6293951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49027865</v>
      </c>
      <c r="D81" s="26" t="n">
        <v>129896</v>
      </c>
      <c r="E81" s="26" t="n">
        <v>28699746</v>
      </c>
      <c r="F81" s="26" t="n">
        <v>491710</v>
      </c>
      <c r="G81" s="26" t="n">
        <v>677</v>
      </c>
      <c r="H81" s="26" t="n">
        <v>19705836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5317055</v>
      </c>
      <c r="D82" s="26" t="n">
        <v>516719</v>
      </c>
      <c r="E82" s="26" t="n">
        <v>28639205</v>
      </c>
      <c r="F82" s="26" t="n">
        <v>121844</v>
      </c>
      <c r="G82" s="26" t="n">
        <v>37109</v>
      </c>
      <c r="H82" s="26" t="n">
        <v>6002178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23258139</v>
      </c>
      <c r="D83" s="26" t="n">
        <v>20865280</v>
      </c>
      <c r="E83" s="26" t="n">
        <v>129021413</v>
      </c>
      <c r="F83" s="26" t="n">
        <v>3164418</v>
      </c>
      <c r="G83" s="26" t="n">
        <v>92563685</v>
      </c>
      <c r="H83" s="26" t="n">
        <v>77643343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282066221</v>
      </c>
      <c r="D84" s="26" t="n">
        <v>33693440</v>
      </c>
      <c r="E84" s="26" t="n">
        <v>139235839</v>
      </c>
      <c r="F84" s="26" t="n">
        <v>4739240</v>
      </c>
      <c r="G84" s="26" t="n">
        <v>14309513</v>
      </c>
      <c r="H84" s="26" t="n">
        <v>90088189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71451607</v>
      </c>
      <c r="D85" s="26" t="n">
        <v>636063</v>
      </c>
      <c r="E85" s="26" t="n">
        <v>37857882</v>
      </c>
      <c r="F85" s="26" t="n">
        <v>5566589</v>
      </c>
      <c r="G85" s="26" t="n">
        <v>1452316</v>
      </c>
      <c r="H85" s="26" t="n">
        <v>25938757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05833387</v>
      </c>
      <c r="D86" s="26" t="n">
        <v>2198769</v>
      </c>
      <c r="E86" s="26" t="n">
        <v>142192933</v>
      </c>
      <c r="F86" s="26" t="n">
        <v>7038148</v>
      </c>
      <c r="G86" s="26" t="n">
        <v>48776161</v>
      </c>
      <c r="H86" s="26" t="n">
        <v>105627376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92538938</v>
      </c>
      <c r="D87" s="26" t="n">
        <v>1479433</v>
      </c>
      <c r="E87" s="26" t="n">
        <v>137087970</v>
      </c>
      <c r="F87" s="26" t="n">
        <v>6862784</v>
      </c>
      <c r="G87" s="26" t="n">
        <v>48487909</v>
      </c>
      <c r="H87" s="26" t="n">
        <v>98620842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0710840</v>
      </c>
      <c r="D88" s="26" t="n">
        <v>678465</v>
      </c>
      <c r="E88" s="26" t="n">
        <v>3889342</v>
      </c>
      <c r="F88" s="26" t="n">
        <v>127196</v>
      </c>
      <c r="G88" s="26" t="n">
        <v>278258</v>
      </c>
      <c r="H88" s="26" t="n">
        <v>5737579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761858</v>
      </c>
      <c r="D89" s="26" t="n">
        <v>37304</v>
      </c>
      <c r="E89" s="26" t="n">
        <v>1018500</v>
      </c>
      <c r="F89" s="26" t="n">
        <v>29315</v>
      </c>
      <c r="G89" s="26" t="n">
        <v>6826</v>
      </c>
      <c r="H89" s="26" t="n">
        <v>669913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821751</v>
      </c>
      <c r="D90" s="26" t="n">
        <v>3567</v>
      </c>
      <c r="E90" s="26" t="n">
        <v>197121</v>
      </c>
      <c r="F90" s="26" t="n">
        <v>18853</v>
      </c>
      <c r="G90" s="26" t="n">
        <v>3168</v>
      </c>
      <c r="H90" s="26" t="n">
        <v>599042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27200728</v>
      </c>
      <c r="D91" s="26" t="n">
        <v>3802268</v>
      </c>
      <c r="E91" s="26" t="n">
        <v>241258385</v>
      </c>
      <c r="F91" s="26" t="n">
        <v>11034051</v>
      </c>
      <c r="G91" s="26" t="n">
        <v>18023123</v>
      </c>
      <c r="H91" s="26" t="n">
        <v>453082901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39749524</v>
      </c>
      <c r="D92" s="26" t="n">
        <v>3486454</v>
      </c>
      <c r="E92" s="26" t="n">
        <v>84336092</v>
      </c>
      <c r="F92" s="26" t="n">
        <v>5702275</v>
      </c>
      <c r="G92" s="26" t="n">
        <v>1459181</v>
      </c>
      <c r="H92" s="26" t="n">
        <v>144765522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34259019</v>
      </c>
      <c r="D93" s="26" t="n">
        <v>247222</v>
      </c>
      <c r="E93" s="26" t="n">
        <v>81598394</v>
      </c>
      <c r="F93" s="26" t="n">
        <v>1559754</v>
      </c>
      <c r="G93" s="26" t="n">
        <v>159917</v>
      </c>
      <c r="H93" s="26" t="n">
        <v>150693732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53192185</v>
      </c>
      <c r="D94" s="26" t="n">
        <v>68592</v>
      </c>
      <c r="E94" s="26" t="n">
        <v>75323899</v>
      </c>
      <c r="F94" s="26" t="n">
        <v>3772022</v>
      </c>
      <c r="G94" s="26" t="n">
        <v>16404025</v>
      </c>
      <c r="H94" s="26" t="n">
        <v>15762364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5171802276</v>
      </c>
      <c r="D95" s="26" t="n">
        <v>5057642</v>
      </c>
      <c r="E95" s="26" t="n">
        <v>700101553</v>
      </c>
      <c r="F95" s="26" t="n">
        <v>1290746267</v>
      </c>
      <c r="G95" s="26" t="n">
        <v>1565310</v>
      </c>
      <c r="H95" s="26" t="n">
        <v>3174331504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766611124</v>
      </c>
      <c r="D96" s="26" t="n">
        <v>2742109</v>
      </c>
      <c r="E96" s="26" t="n">
        <v>126859993</v>
      </c>
      <c r="F96" s="26" t="n">
        <v>960946506</v>
      </c>
      <c r="G96" s="26" t="n">
        <v>60231</v>
      </c>
      <c r="H96" s="26" t="n">
        <v>1676002285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373058207</v>
      </c>
      <c r="D97" s="26" t="n">
        <v>485506</v>
      </c>
      <c r="E97" s="26" t="n">
        <v>386575093</v>
      </c>
      <c r="F97" s="26" t="n">
        <v>110707690</v>
      </c>
      <c r="G97" s="26" t="n">
        <v>1097110</v>
      </c>
      <c r="H97" s="26" t="n">
        <v>87419280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36821606</v>
      </c>
      <c r="D98" s="26" t="n">
        <v>251</v>
      </c>
      <c r="E98" s="26" t="n">
        <v>7210551</v>
      </c>
      <c r="F98" s="26" t="n">
        <v>93001320</v>
      </c>
      <c r="G98" s="26" t="n">
        <v>0</v>
      </c>
      <c r="H98" s="26" t="n">
        <v>136609484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4408058</v>
      </c>
      <c r="D99" s="26" t="n">
        <v>48</v>
      </c>
      <c r="E99" s="26" t="n">
        <v>196935</v>
      </c>
      <c r="F99" s="26" t="n">
        <v>141100</v>
      </c>
      <c r="G99" s="26" t="n">
        <v>0</v>
      </c>
      <c r="H99" s="26" t="n">
        <v>4069975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493113504</v>
      </c>
      <c r="D100" s="26" t="n">
        <v>1086821</v>
      </c>
      <c r="E100" s="26" t="n">
        <v>88991435</v>
      </c>
      <c r="F100" s="26" t="n">
        <v>87995110</v>
      </c>
      <c r="G100" s="26" t="n">
        <v>32003</v>
      </c>
      <c r="H100" s="26" t="n">
        <v>315008135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5479790</v>
      </c>
      <c r="D101" s="26" t="n">
        <v>0</v>
      </c>
      <c r="E101" s="26" t="n">
        <v>65469</v>
      </c>
      <c r="F101" s="26" t="n">
        <v>1968047</v>
      </c>
      <c r="G101" s="26" t="n">
        <v>0</v>
      </c>
      <c r="H101" s="26" t="n">
        <v>3446274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45613321</v>
      </c>
      <c r="D102" s="26" t="n">
        <v>15408</v>
      </c>
      <c r="E102" s="26" t="n">
        <v>576544</v>
      </c>
      <c r="F102" s="26" t="n">
        <v>28098862</v>
      </c>
      <c r="G102" s="26" t="n">
        <v>16097</v>
      </c>
      <c r="H102" s="26" t="n">
        <v>16906410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3178683</v>
      </c>
      <c r="D103" s="26" t="n">
        <v>0</v>
      </c>
      <c r="E103" s="26" t="n">
        <v>316905</v>
      </c>
      <c r="F103" s="26" t="n">
        <v>5308</v>
      </c>
      <c r="G103" s="26" t="n">
        <v>0</v>
      </c>
      <c r="H103" s="26" t="n">
        <v>2856470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0136300</v>
      </c>
      <c r="D104" s="26" t="n">
        <v>256</v>
      </c>
      <c r="E104" s="26" t="n">
        <v>559143</v>
      </c>
      <c r="F104" s="26" t="n">
        <v>5287349</v>
      </c>
      <c r="G104" s="26" t="n">
        <v>0</v>
      </c>
      <c r="H104" s="26" t="n">
        <v>4289552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04592438</v>
      </c>
      <c r="D105" s="26" t="n">
        <v>135656</v>
      </c>
      <c r="E105" s="26" t="n">
        <v>29641074</v>
      </c>
      <c r="F105" s="26" t="n">
        <v>1211058</v>
      </c>
      <c r="G105" s="26" t="n">
        <v>29742</v>
      </c>
      <c r="H105" s="26" t="n">
        <v>7357490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28789245</v>
      </c>
      <c r="D106" s="26" t="n">
        <v>591587</v>
      </c>
      <c r="E106" s="26" t="n">
        <v>59108411</v>
      </c>
      <c r="F106" s="26" t="n">
        <v>1383917</v>
      </c>
      <c r="G106" s="26" t="n">
        <v>330127</v>
      </c>
      <c r="H106" s="26" t="n">
        <v>67375203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148411307</v>
      </c>
      <c r="D107" s="26" t="n">
        <v>11710449</v>
      </c>
      <c r="E107" s="26" t="n">
        <v>1442543852</v>
      </c>
      <c r="F107" s="26" t="n">
        <v>159278678</v>
      </c>
      <c r="G107" s="26" t="n">
        <v>13160945</v>
      </c>
      <c r="H107" s="26" t="n">
        <v>2521717383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461025058</v>
      </c>
      <c r="D108" s="26" t="n">
        <v>4384656</v>
      </c>
      <c r="E108" s="26" t="n">
        <v>902492965</v>
      </c>
      <c r="F108" s="26" t="n">
        <v>82786559</v>
      </c>
      <c r="G108" s="26" t="n">
        <v>4555689</v>
      </c>
      <c r="H108" s="26" t="n">
        <v>1466805189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687386249</v>
      </c>
      <c r="D109" s="26" t="n">
        <v>7325793</v>
      </c>
      <c r="E109" s="26" t="n">
        <v>540050887</v>
      </c>
      <c r="F109" s="26" t="n">
        <v>76492119</v>
      </c>
      <c r="G109" s="26" t="n">
        <v>8605256</v>
      </c>
      <c r="H109" s="26" t="n">
        <v>105491219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437101674</v>
      </c>
      <c r="D110" s="26" t="n">
        <v>624502</v>
      </c>
      <c r="E110" s="26" t="n">
        <v>1283657609</v>
      </c>
      <c r="F110" s="26" t="n">
        <v>24045631</v>
      </c>
      <c r="G110" s="26" t="n">
        <v>19521827</v>
      </c>
      <c r="H110" s="26" t="n">
        <v>1109252105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28078189</v>
      </c>
      <c r="D111" s="26" t="n">
        <v>0</v>
      </c>
      <c r="E111" s="26" t="n">
        <v>114403425</v>
      </c>
      <c r="F111" s="26" t="n">
        <v>1992280</v>
      </c>
      <c r="G111" s="26" t="n">
        <v>67</v>
      </c>
      <c r="H111" s="26" t="n">
        <v>211682417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107180256</v>
      </c>
      <c r="D112" s="26" t="n">
        <v>624502</v>
      </c>
      <c r="E112" s="26" t="n">
        <v>1168711672</v>
      </c>
      <c r="F112" s="26" t="n">
        <v>22039311</v>
      </c>
      <c r="G112" s="26" t="n">
        <v>19521760</v>
      </c>
      <c r="H112" s="26" t="n">
        <v>896283011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843229</v>
      </c>
      <c r="D113" s="26" t="n">
        <v>0</v>
      </c>
      <c r="E113" s="26" t="n">
        <v>542512</v>
      </c>
      <c r="F113" s="26" t="n">
        <v>14040</v>
      </c>
      <c r="G113" s="26" t="n">
        <v>0</v>
      </c>
      <c r="H113" s="26" t="n">
        <v>128667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62138276</v>
      </c>
      <c r="D114" s="26" t="n">
        <v>5161286</v>
      </c>
      <c r="E114" s="26" t="n">
        <v>143776295</v>
      </c>
      <c r="F114" s="26" t="n">
        <v>3661992</v>
      </c>
      <c r="G114" s="26" t="n">
        <v>3927561</v>
      </c>
      <c r="H114" s="26" t="n">
        <v>20561114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54857769</v>
      </c>
      <c r="D115" s="26" t="n">
        <v>5146637</v>
      </c>
      <c r="E115" s="26" t="n">
        <v>141807632</v>
      </c>
      <c r="F115" s="26" t="n">
        <v>3599803</v>
      </c>
      <c r="G115" s="26" t="n">
        <v>3927330</v>
      </c>
      <c r="H115" s="26" t="n">
        <v>20037636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6754612</v>
      </c>
      <c r="D116" s="26" t="n">
        <v>10514</v>
      </c>
      <c r="E116" s="26" t="n">
        <v>1810118</v>
      </c>
      <c r="F116" s="26" t="n">
        <v>62189</v>
      </c>
      <c r="G116" s="26" t="n">
        <v>231</v>
      </c>
      <c r="H116" s="26" t="n">
        <v>4871560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525895</v>
      </c>
      <c r="D117" s="26" t="n">
        <v>4135</v>
      </c>
      <c r="E117" s="26" t="n">
        <v>158545</v>
      </c>
      <c r="F117" s="26" t="n">
        <v>0</v>
      </c>
      <c r="G117" s="26" t="n">
        <v>0</v>
      </c>
      <c r="H117" s="26" t="n">
        <v>36321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815933540</v>
      </c>
      <c r="D118" s="26" t="n">
        <v>3414277</v>
      </c>
      <c r="E118" s="26" t="n">
        <v>315641581</v>
      </c>
      <c r="F118" s="26" t="n">
        <v>18877001</v>
      </c>
      <c r="G118" s="26" t="n">
        <v>1900494</v>
      </c>
      <c r="H118" s="26" t="n">
        <v>476100187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45329384</v>
      </c>
      <c r="D119" s="26" t="n">
        <v>3144607</v>
      </c>
      <c r="E119" s="26" t="n">
        <v>256976120</v>
      </c>
      <c r="F119" s="26" t="n">
        <v>3110438</v>
      </c>
      <c r="G119" s="26" t="n">
        <v>1588261</v>
      </c>
      <c r="H119" s="26" t="n">
        <v>180509958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01608650</v>
      </c>
      <c r="D120" s="26" t="n">
        <v>111605</v>
      </c>
      <c r="E120" s="26" t="n">
        <v>44097193</v>
      </c>
      <c r="F120" s="26" t="n">
        <v>4329406</v>
      </c>
      <c r="G120" s="26" t="n">
        <v>3489</v>
      </c>
      <c r="H120" s="26" t="n">
        <v>53066957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268995506</v>
      </c>
      <c r="D121" s="26" t="n">
        <v>158065</v>
      </c>
      <c r="E121" s="26" t="n">
        <v>14568268</v>
      </c>
      <c r="F121" s="26" t="n">
        <v>11437157</v>
      </c>
      <c r="G121" s="26" t="n">
        <v>308744</v>
      </c>
      <c r="H121" s="26" t="n">
        <v>242523272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62716</v>
      </c>
      <c r="D122" s="26" t="n">
        <v>300</v>
      </c>
      <c r="E122" s="26" t="n">
        <v>41258</v>
      </c>
      <c r="F122" s="26" t="n">
        <v>759</v>
      </c>
      <c r="G122" s="26" t="n">
        <v>0</v>
      </c>
      <c r="H122" s="26" t="n">
        <v>20399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62716</v>
      </c>
      <c r="D123" s="28" t="n">
        <v>300</v>
      </c>
      <c r="E123" s="28" t="n">
        <v>41258</v>
      </c>
      <c r="F123" s="28" t="n">
        <v>759</v>
      </c>
      <c r="G123" s="28" t="n">
        <v>0</v>
      </c>
      <c r="H123" s="28" t="n">
        <v>20399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6:33Z</dcterms:modified>
  <cp:revision>0</cp:revision>
  <dc:subject/>
  <dc:title/>
</cp:coreProperties>
</file>