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сентябр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6275996807344</v>
      </c>
      <c r="D12" s="33" t="n">
        <v>6.85845950484274</v>
      </c>
      <c r="E12" s="33" t="n">
        <v>22.3146549699619</v>
      </c>
      <c r="F12" s="33" t="n">
        <v>0.954193605488164</v>
      </c>
      <c r="G12" s="33" t="n">
        <v>9.96864195574302</v>
      </c>
      <c r="H12" s="33" t="n">
        <v>0.971177094739828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27862516454907</v>
      </c>
      <c r="D13" s="36" t="n">
        <v>2.86657954600578E-005</v>
      </c>
      <c r="E13" s="36" t="n">
        <v>0.0155847299824555</v>
      </c>
      <c r="F13" s="36" t="n">
        <v>0.0339396722171687</v>
      </c>
      <c r="G13" s="36" t="n">
        <v>1.3679705290951</v>
      </c>
      <c r="H13" s="36" t="n">
        <v>0.0315828313813632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4019521847243</v>
      </c>
      <c r="D14" s="36" t="n">
        <v>0.0380435643243497</v>
      </c>
      <c r="E14" s="36" t="n">
        <v>5.22507966187675</v>
      </c>
      <c r="F14" s="36" t="n">
        <v>0.302672113993946</v>
      </c>
      <c r="G14" s="36" t="n">
        <v>0.0411479833660769</v>
      </c>
      <c r="H14" s="36" t="n">
        <v>0.261034165017986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93853312948871</v>
      </c>
      <c r="D15" s="36" t="n">
        <v>3.69956383949815</v>
      </c>
      <c r="E15" s="36" t="n">
        <v>0.827294515122574</v>
      </c>
      <c r="F15" s="36" t="n">
        <v>0.142641093383459</v>
      </c>
      <c r="G15" s="36" t="n">
        <v>0.0052798868015871</v>
      </c>
      <c r="H15" s="36" t="n">
        <v>0.21401752309866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3735896565851</v>
      </c>
      <c r="D16" s="36" t="n">
        <v>3.12082343522478</v>
      </c>
      <c r="E16" s="36" t="n">
        <v>16.2189519031646</v>
      </c>
      <c r="F16" s="36" t="n">
        <v>0.468715878691292</v>
      </c>
      <c r="G16" s="36" t="n">
        <v>8.52182468498387</v>
      </c>
      <c r="H16" s="36" t="n">
        <v>0.456102051736182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34059320091011</v>
      </c>
      <c r="D17" s="36" t="n">
        <v>0</v>
      </c>
      <c r="E17" s="36" t="n">
        <v>0.0277441598155446</v>
      </c>
      <c r="F17" s="36" t="n">
        <v>0.0062248472022981</v>
      </c>
      <c r="G17" s="36" t="n">
        <v>0.0324188714963856</v>
      </c>
      <c r="H17" s="36" t="n">
        <v>0.008440523505636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0149484378351</v>
      </c>
      <c r="D18" s="36" t="n">
        <v>7.77360112633759</v>
      </c>
      <c r="E18" s="36" t="n">
        <v>3.35717080235988</v>
      </c>
      <c r="F18" s="36" t="n">
        <v>2.98761589887385</v>
      </c>
      <c r="G18" s="36" t="n">
        <v>14.3637101114626</v>
      </c>
      <c r="H18" s="36" t="n">
        <v>1.0050681405029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39058583717846</v>
      </c>
      <c r="D19" s="36" t="n">
        <v>1.93116020408807</v>
      </c>
      <c r="E19" s="36" t="n">
        <v>0.330917995654361</v>
      </c>
      <c r="F19" s="36" t="n">
        <v>0.220008784350311</v>
      </c>
      <c r="G19" s="36" t="n">
        <v>1.0763649557258</v>
      </c>
      <c r="H19" s="36" t="n">
        <v>0.00504678419333179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79019966901459</v>
      </c>
      <c r="D20" s="36" t="n">
        <v>3.64942649457804</v>
      </c>
      <c r="E20" s="36" t="n">
        <v>2.02009761469649</v>
      </c>
      <c r="F20" s="36" t="n">
        <v>0.313225575346968</v>
      </c>
      <c r="G20" s="36" t="n">
        <v>5.92120709869874</v>
      </c>
      <c r="H20" s="36" t="n">
        <v>0.044263014659481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57880857224022</v>
      </c>
      <c r="D21" s="36" t="n">
        <v>1.63973938413878</v>
      </c>
      <c r="E21" s="36" t="n">
        <v>0.596530017378353</v>
      </c>
      <c r="F21" s="36" t="n">
        <v>0.14487498082398</v>
      </c>
      <c r="G21" s="36" t="n">
        <v>7.17622103835755</v>
      </c>
      <c r="H21" s="36" t="n">
        <v>0.148639409681865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83583168311377</v>
      </c>
      <c r="D22" s="36" t="n">
        <v>0.528266308644973</v>
      </c>
      <c r="E22" s="36" t="n">
        <v>0.00706223976572186</v>
      </c>
      <c r="F22" s="36" t="n">
        <v>0.174808765910734</v>
      </c>
      <c r="G22" s="36" t="n">
        <v>0.120521506827931</v>
      </c>
      <c r="H22" s="36" t="n">
        <v>0.253865636403379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71057436968938</v>
      </c>
      <c r="D23" s="36" t="n">
        <v>0.000272469833615297</v>
      </c>
      <c r="E23" s="36" t="n">
        <v>0.00400967376061769</v>
      </c>
      <c r="F23" s="36" t="n">
        <v>1.44232783908301</v>
      </c>
      <c r="G23" s="36" t="n">
        <v>0.022430579037457</v>
      </c>
      <c r="H23" s="36" t="n">
        <v>0.210499449937137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13423657906349</v>
      </c>
      <c r="D24" s="36" t="n">
        <v>0.00885107106689947</v>
      </c>
      <c r="E24" s="36" t="n">
        <v>0.365572800783391</v>
      </c>
      <c r="F24" s="36" t="n">
        <v>0.218099856311355</v>
      </c>
      <c r="G24" s="36" t="n">
        <v>0.00994985102098951</v>
      </c>
      <c r="H24" s="36" t="n">
        <v>0.156712646485839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55383231079258</v>
      </c>
      <c r="D25" s="36" t="n">
        <v>0.00959667130235047</v>
      </c>
      <c r="E25" s="36" t="n">
        <v>0.0248918968744449</v>
      </c>
      <c r="F25" s="36" t="n">
        <v>0.4742469932463</v>
      </c>
      <c r="G25" s="36" t="n">
        <v>0.0370150817941607</v>
      </c>
      <c r="H25" s="36" t="n">
        <v>0.16464382150353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52807086067266</v>
      </c>
      <c r="D26" s="36" t="n">
        <v>0.006288522684864</v>
      </c>
      <c r="E26" s="36" t="n">
        <v>0.00789789033749693</v>
      </c>
      <c r="F26" s="36" t="n">
        <v>2.31038011872367E-005</v>
      </c>
      <c r="G26" s="36" t="n">
        <v>0</v>
      </c>
      <c r="H26" s="36" t="n">
        <v>0.021059330734669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60827119126041</v>
      </c>
      <c r="D27" s="36" t="n">
        <v>0</v>
      </c>
      <c r="E27" s="36" t="n">
        <v>0.000190673109004241</v>
      </c>
      <c r="F27" s="36" t="n">
        <v>0</v>
      </c>
      <c r="G27" s="36" t="n">
        <v>0</v>
      </c>
      <c r="H27" s="36" t="n">
        <v>0.000338046903728313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88294219630882</v>
      </c>
      <c r="D28" s="36" t="n">
        <v>0.000448228801739086</v>
      </c>
      <c r="E28" s="36" t="n">
        <v>0.0749042349025211</v>
      </c>
      <c r="F28" s="36" t="n">
        <v>0.436825209712827</v>
      </c>
      <c r="G28" s="36" t="n">
        <v>0.0162073125292369</v>
      </c>
      <c r="H28" s="36" t="n">
        <v>1.00135351115024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88294219630882</v>
      </c>
      <c r="D29" s="36" t="n">
        <v>0.000448228801739086</v>
      </c>
      <c r="E29" s="36" t="n">
        <v>0.0749042349025211</v>
      </c>
      <c r="F29" s="36" t="n">
        <v>0.436825209712827</v>
      </c>
      <c r="G29" s="36" t="n">
        <v>0.0162073125292369</v>
      </c>
      <c r="H29" s="36" t="n">
        <v>1.00135351115024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3110344579845</v>
      </c>
      <c r="D30" s="36" t="n">
        <v>48.7406355976487</v>
      </c>
      <c r="E30" s="36" t="n">
        <v>6.65706450847335</v>
      </c>
      <c r="F30" s="36" t="n">
        <v>4.171204268461</v>
      </c>
      <c r="G30" s="36" t="n">
        <v>3.31892401476522</v>
      </c>
      <c r="H30" s="36" t="n">
        <v>5.50135471153495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81249232994062</v>
      </c>
      <c r="D31" s="36" t="n">
        <v>0.379102828531349</v>
      </c>
      <c r="E31" s="36" t="n">
        <v>2.2521987701532</v>
      </c>
      <c r="F31" s="36" t="n">
        <v>0.100663423149749</v>
      </c>
      <c r="G31" s="36" t="n">
        <v>0.0111600858258741</v>
      </c>
      <c r="H31" s="36" t="n">
        <v>0.299483007936354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87139141431778</v>
      </c>
      <c r="D32" s="36" t="n">
        <v>0.130419234971131</v>
      </c>
      <c r="E32" s="36" t="n">
        <v>1.19238610755357</v>
      </c>
      <c r="F32" s="36" t="n">
        <v>0.73840899750044</v>
      </c>
      <c r="G32" s="36" t="n">
        <v>0.205376511143821</v>
      </c>
      <c r="H32" s="36" t="n">
        <v>0.64775517623269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32782013055339</v>
      </c>
      <c r="D33" s="36" t="n">
        <v>1.1046978133931</v>
      </c>
      <c r="E33" s="36" t="n">
        <v>0.359573608257413</v>
      </c>
      <c r="F33" s="36" t="n">
        <v>0.570822522874692</v>
      </c>
      <c r="G33" s="36" t="n">
        <v>0.0674940016550157</v>
      </c>
      <c r="H33" s="36" t="n">
        <v>0.598719414721743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15125859879843</v>
      </c>
      <c r="D34" s="36" t="n">
        <v>0.0311765137674736</v>
      </c>
      <c r="E34" s="36" t="n">
        <v>0.932247273248753</v>
      </c>
      <c r="F34" s="36" t="n">
        <v>0.481631737335909</v>
      </c>
      <c r="G34" s="36" t="n">
        <v>1.22257361247613</v>
      </c>
      <c r="H34" s="36" t="n">
        <v>0.981184693929951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2441361661513</v>
      </c>
      <c r="D35" s="36" t="n">
        <v>3.2814761082481</v>
      </c>
      <c r="E35" s="36" t="n">
        <v>0.454831336837724</v>
      </c>
      <c r="F35" s="36" t="n">
        <v>0.07964657568256</v>
      </c>
      <c r="G35" s="36" t="n">
        <v>0.0876744155926429</v>
      </c>
      <c r="H35" s="36" t="n">
        <v>0.538847988859326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31839441971328</v>
      </c>
      <c r="D36" s="36" t="n">
        <v>0.404944319254867</v>
      </c>
      <c r="E36" s="36" t="n">
        <v>0.365459586441964</v>
      </c>
      <c r="F36" s="36" t="n">
        <v>0.204437225792509</v>
      </c>
      <c r="G36" s="36" t="n">
        <v>0.974236335971329</v>
      </c>
      <c r="H36" s="36" t="n">
        <v>0.963422073379047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92942507175141</v>
      </c>
      <c r="D37" s="36" t="n">
        <v>42.7204612420305</v>
      </c>
      <c r="E37" s="36" t="n">
        <v>0.789685169944882</v>
      </c>
      <c r="F37" s="36" t="n">
        <v>0.752620874496637</v>
      </c>
      <c r="G37" s="36" t="n">
        <v>0.70092955755123</v>
      </c>
      <c r="H37" s="36" t="n">
        <v>0.526633637427348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53710913627365</v>
      </c>
      <c r="D38" s="36" t="n">
        <v>0.00154332009901119</v>
      </c>
      <c r="E38" s="36" t="n">
        <v>0.310682656035849</v>
      </c>
      <c r="F38" s="36" t="n">
        <v>0.331969347668945</v>
      </c>
      <c r="G38" s="36" t="n">
        <v>0.0168422667454284</v>
      </c>
      <c r="H38" s="36" t="n">
        <v>0.38593608060985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4387297400208</v>
      </c>
      <c r="D39" s="36" t="n">
        <v>0.686814217353147</v>
      </c>
      <c r="E39" s="36" t="n">
        <v>0</v>
      </c>
      <c r="F39" s="36" t="n">
        <v>0.911003563959558</v>
      </c>
      <c r="G39" s="36" t="n">
        <v>0.0326372278037489</v>
      </c>
      <c r="H39" s="36" t="n">
        <v>0.559372638438625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6487121244148</v>
      </c>
      <c r="D40" s="36" t="n">
        <v>1.24869044729131</v>
      </c>
      <c r="E40" s="36" t="n">
        <v>2.83282981166002</v>
      </c>
      <c r="F40" s="36" t="n">
        <v>35.5852453787269</v>
      </c>
      <c r="G40" s="36" t="n">
        <v>19.6242161704199</v>
      </c>
      <c r="H40" s="36" t="n">
        <v>37.175177291495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0105164870585</v>
      </c>
      <c r="D41" s="36" t="n">
        <v>0.87758653390728</v>
      </c>
      <c r="E41" s="36" t="n">
        <v>1.55754749470505</v>
      </c>
      <c r="F41" s="36" t="n">
        <v>2.64044395416594</v>
      </c>
      <c r="G41" s="36" t="n">
        <v>0.0816560955878538</v>
      </c>
      <c r="H41" s="36" t="n">
        <v>0.699876946362561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77473617397291</v>
      </c>
      <c r="D42" s="36" t="n">
        <v>0.227300937021441</v>
      </c>
      <c r="E42" s="36" t="n">
        <v>0.00658491333300658</v>
      </c>
      <c r="F42" s="36" t="n">
        <v>19.3172495227107</v>
      </c>
      <c r="G42" s="36" t="n">
        <v>18.7809203119384</v>
      </c>
      <c r="H42" s="36" t="n">
        <v>1.12939018205239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772924301736</v>
      </c>
      <c r="D43" s="36" t="n">
        <v>0.143802976362593</v>
      </c>
      <c r="E43" s="36" t="n">
        <v>1.26869740362197</v>
      </c>
      <c r="F43" s="36" t="n">
        <v>13.6275519018502</v>
      </c>
      <c r="G43" s="36" t="n">
        <v>0.761639762893658</v>
      </c>
      <c r="H43" s="36" t="n">
        <v>35.3459101630807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7.02821257024499</v>
      </c>
      <c r="D44" s="36" t="n">
        <v>3.5807829174838</v>
      </c>
      <c r="E44" s="36" t="n">
        <v>4.69311908154928</v>
      </c>
      <c r="F44" s="36" t="n">
        <v>12.5364308617695</v>
      </c>
      <c r="G44" s="36" t="n">
        <v>0.956594621414806</v>
      </c>
      <c r="H44" s="36" t="n">
        <v>7.3087050234844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8836868457972</v>
      </c>
      <c r="D45" s="36" t="n">
        <v>0.0118242062970396</v>
      </c>
      <c r="E45" s="36" t="n">
        <v>0.232074890128665</v>
      </c>
      <c r="F45" s="36" t="n">
        <v>10.5525059476366</v>
      </c>
      <c r="G45" s="36" t="n">
        <v>0.0620346469774688</v>
      </c>
      <c r="H45" s="36" t="n">
        <v>0.987593402751138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2240035009649</v>
      </c>
      <c r="D46" s="36" t="n">
        <v>0.00510714444772222</v>
      </c>
      <c r="E46" s="36" t="n">
        <v>0.285189550592551</v>
      </c>
      <c r="F46" s="36" t="n">
        <v>0.40646025228983</v>
      </c>
      <c r="G46" s="36" t="n">
        <v>0.000648140523391576</v>
      </c>
      <c r="H46" s="36" t="n">
        <v>1.13380794699282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71024251114541</v>
      </c>
      <c r="D47" s="36" t="n">
        <v>3.01060460989482</v>
      </c>
      <c r="E47" s="36" t="n">
        <v>1.31382550830776</v>
      </c>
      <c r="F47" s="36" t="n">
        <v>0.322713518437087</v>
      </c>
      <c r="G47" s="36" t="n">
        <v>0.0651197958688126</v>
      </c>
      <c r="H47" s="36" t="n">
        <v>0.756935061595092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45811094843149</v>
      </c>
      <c r="D48" s="36" t="n">
        <v>0</v>
      </c>
      <c r="E48" s="36" t="n">
        <v>0.546037898027478</v>
      </c>
      <c r="F48" s="36" t="n">
        <v>0.452668042937421</v>
      </c>
      <c r="G48" s="36" t="n">
        <v>0.00624360471085071</v>
      </c>
      <c r="H48" s="36" t="n">
        <v>0.417906293093851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88013595700486</v>
      </c>
      <c r="D49" s="36" t="n">
        <v>0.0129401454455554</v>
      </c>
      <c r="E49" s="36" t="n">
        <v>0.563644399640124</v>
      </c>
      <c r="F49" s="36" t="n">
        <v>0.335858855116312</v>
      </c>
      <c r="G49" s="36" t="n">
        <v>0.113931705678897</v>
      </c>
      <c r="H49" s="36" t="n">
        <v>0.493735730008245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20300530279384</v>
      </c>
      <c r="D50" s="36" t="n">
        <v>0.370663212973023</v>
      </c>
      <c r="E50" s="36" t="n">
        <v>0.511423798169376</v>
      </c>
      <c r="F50" s="36" t="n">
        <v>0.196370852327478</v>
      </c>
      <c r="G50" s="36" t="n">
        <v>0.623359429221529</v>
      </c>
      <c r="H50" s="36" t="n">
        <v>0.89306934059268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0985846292863</v>
      </c>
      <c r="D51" s="36" t="n">
        <v>0.0254841817174809</v>
      </c>
      <c r="E51" s="36" t="n">
        <v>0.280524900182727</v>
      </c>
      <c r="F51" s="36" t="n">
        <v>0.172997255762232</v>
      </c>
      <c r="G51" s="36" t="n">
        <v>0.0119315965454423</v>
      </c>
      <c r="H51" s="36" t="n">
        <v>1.61196648175776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13931441100738</v>
      </c>
      <c r="D52" s="36" t="n">
        <v>0.048624138384006</v>
      </c>
      <c r="E52" s="36" t="n">
        <v>0.0973071626304599</v>
      </c>
      <c r="F52" s="36" t="n">
        <v>0.0128356005040543</v>
      </c>
      <c r="G52" s="36" t="n">
        <v>0.0682800396621771</v>
      </c>
      <c r="H52" s="36" t="n">
        <v>0.08601966466961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99532401163451</v>
      </c>
      <c r="D53" s="36" t="n">
        <v>0</v>
      </c>
      <c r="E53" s="36" t="n">
        <v>0.0320865609954547</v>
      </c>
      <c r="F53" s="36" t="n">
        <v>0.0187927771249608</v>
      </c>
      <c r="G53" s="36" t="n">
        <v>0.000186843268122537</v>
      </c>
      <c r="H53" s="36" t="n">
        <v>0.0956328491004979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0755864929246</v>
      </c>
      <c r="D54" s="36" t="n">
        <v>0</v>
      </c>
      <c r="E54" s="36" t="n">
        <v>0.0141123248317647</v>
      </c>
      <c r="F54" s="36" t="n">
        <v>0.00291557060826269</v>
      </c>
      <c r="G54" s="36" t="n">
        <v>0</v>
      </c>
      <c r="H54" s="36" t="n">
        <v>0.0146266162735601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2928746362558</v>
      </c>
      <c r="D55" s="36" t="n">
        <v>0.0955352783241564</v>
      </c>
      <c r="E55" s="36" t="n">
        <v>0.816892088042923</v>
      </c>
      <c r="F55" s="36" t="n">
        <v>0.0623121890253239</v>
      </c>
      <c r="G55" s="36" t="n">
        <v>0.00485881895811478</v>
      </c>
      <c r="H55" s="36" t="n">
        <v>0.817411636649154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7551527936999</v>
      </c>
      <c r="D56" s="36" t="n">
        <v>0.495975303496431</v>
      </c>
      <c r="E56" s="36" t="n">
        <v>7.36842121114374</v>
      </c>
      <c r="F56" s="36" t="n">
        <v>1.50991581741926</v>
      </c>
      <c r="G56" s="36" t="n">
        <v>2.03097224419785</v>
      </c>
      <c r="H56" s="36" t="n">
        <v>5.2762316116210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02115312937177</v>
      </c>
      <c r="D57" s="36" t="n">
        <v>0.444613147315755</v>
      </c>
      <c r="E57" s="36" t="n">
        <v>5.8692134507765</v>
      </c>
      <c r="F57" s="36" t="n">
        <v>1.3914731720269</v>
      </c>
      <c r="G57" s="36" t="n">
        <v>1.29826592126186</v>
      </c>
      <c r="H57" s="36" t="n">
        <v>3.76279730809152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5436214999822</v>
      </c>
      <c r="D58" s="36" t="n">
        <v>0.0513621561806757</v>
      </c>
      <c r="E58" s="36" t="n">
        <v>1.49920776036724</v>
      </c>
      <c r="F58" s="36" t="n">
        <v>0.118442645392358</v>
      </c>
      <c r="G58" s="36" t="n">
        <v>0.732706322935994</v>
      </c>
      <c r="H58" s="36" t="n">
        <v>1.5134343035295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7964743978859</v>
      </c>
      <c r="D59" s="36" t="n">
        <v>1.85254990633191</v>
      </c>
      <c r="E59" s="36" t="n">
        <v>0.309496495060522</v>
      </c>
      <c r="F59" s="36" t="n">
        <v>0.0665532292800455</v>
      </c>
      <c r="G59" s="36" t="n">
        <v>0.0449639665717279</v>
      </c>
      <c r="H59" s="36" t="n">
        <v>0.16742658995864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18320737405301</v>
      </c>
      <c r="D60" s="36" t="n">
        <v>0.0267941217039587</v>
      </c>
      <c r="E60" s="36" t="n">
        <v>0.138828804262145</v>
      </c>
      <c r="F60" s="36" t="n">
        <v>0.0152460881292027</v>
      </c>
      <c r="G60" s="36" t="n">
        <v>0</v>
      </c>
      <c r="H60" s="36" t="n">
        <v>0.086793132714927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83827027485214</v>
      </c>
      <c r="D61" s="36" t="n">
        <v>1.81766537057795</v>
      </c>
      <c r="E61" s="36" t="n">
        <v>0.100387101657912</v>
      </c>
      <c r="F61" s="36" t="n">
        <v>0.0493201873525807</v>
      </c>
      <c r="G61" s="36" t="n">
        <v>0.0420178326478148</v>
      </c>
      <c r="H61" s="36" t="n">
        <v>0.0657230707238011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277499674898077</v>
      </c>
      <c r="D62" s="36" t="n">
        <v>0.00809041404999471</v>
      </c>
      <c r="E62" s="36" t="n">
        <v>0.0702805891404649</v>
      </c>
      <c r="F62" s="36" t="n">
        <v>0.00198695379826206</v>
      </c>
      <c r="G62" s="36" t="n">
        <v>0.00294613392391302</v>
      </c>
      <c r="H62" s="36" t="n">
        <v>0.0149103865199172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5819979760955</v>
      </c>
      <c r="D63" s="36" t="n">
        <v>0.0781652540428088</v>
      </c>
      <c r="E63" s="36" t="n">
        <v>1.98850025541505</v>
      </c>
      <c r="F63" s="36" t="n">
        <v>0.0454919762531826</v>
      </c>
      <c r="G63" s="36" t="n">
        <v>0.117972750093877</v>
      </c>
      <c r="H63" s="36" t="n">
        <v>1.18048271293835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5635022956659</v>
      </c>
      <c r="D64" s="36" t="n">
        <v>0.0779787815955737</v>
      </c>
      <c r="E64" s="36" t="n">
        <v>1.98505827997573</v>
      </c>
      <c r="F64" s="36" t="n">
        <v>0.0451589211075464</v>
      </c>
      <c r="G64" s="36" t="n">
        <v>0.117972750093877</v>
      </c>
      <c r="H64" s="36" t="n">
        <v>1.17899949060159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932039938250727</v>
      </c>
      <c r="D65" s="36" t="n">
        <v>0</v>
      </c>
      <c r="E65" s="36" t="n">
        <v>0.00144614980187673</v>
      </c>
      <c r="F65" s="36" t="n">
        <v>7.7729901549609E-006</v>
      </c>
      <c r="G65" s="36" t="n">
        <v>0</v>
      </c>
      <c r="H65" s="36" t="n">
        <v>0.000891922710770385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917528104710367</v>
      </c>
      <c r="D66" s="36" t="n">
        <v>0.000186472447235124</v>
      </c>
      <c r="E66" s="36" t="n">
        <v>0.00199582563744336</v>
      </c>
      <c r="F66" s="36" t="n">
        <v>0.000325282155481305</v>
      </c>
      <c r="G66" s="36" t="n">
        <v>0</v>
      </c>
      <c r="H66" s="36" t="n">
        <v>0.000591299625980359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7264246869796</v>
      </c>
      <c r="D67" s="36" t="n">
        <v>0.0546147105281791</v>
      </c>
      <c r="E67" s="36" t="n">
        <v>0.963166214674467</v>
      </c>
      <c r="F67" s="36" t="n">
        <v>0.315425358456982</v>
      </c>
      <c r="G67" s="36" t="n">
        <v>0.72463205649166</v>
      </c>
      <c r="H67" s="36" t="n">
        <v>1.8930315640638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71129331483859</v>
      </c>
      <c r="D68" s="36" t="n">
        <v>0</v>
      </c>
      <c r="E68" s="36" t="n">
        <v>0.0512397132149585</v>
      </c>
      <c r="F68" s="36" t="n">
        <v>0.0976819569502069</v>
      </c>
      <c r="G68" s="36" t="n">
        <v>4.13468954577385E-005</v>
      </c>
      <c r="H68" s="36" t="n">
        <v>0.077577937389801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7863468964737</v>
      </c>
      <c r="D69" s="36" t="n">
        <v>0.0517417608054044</v>
      </c>
      <c r="E69" s="36" t="n">
        <v>0.80968316360513</v>
      </c>
      <c r="F69" s="36" t="n">
        <v>0.20574327641166</v>
      </c>
      <c r="G69" s="36" t="n">
        <v>0.678786618808119</v>
      </c>
      <c r="H69" s="36" t="n">
        <v>1.66402324808224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22878447566734</v>
      </c>
      <c r="D70" s="36" t="n">
        <v>0.00287294972277469</v>
      </c>
      <c r="E70" s="36" t="n">
        <v>0.102243337854378</v>
      </c>
      <c r="F70" s="36" t="n">
        <v>0.0120001250951146</v>
      </c>
      <c r="G70" s="36" t="n">
        <v>0.0458040907880827</v>
      </c>
      <c r="H70" s="36" t="n">
        <v>0.151430378591762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1976070644091</v>
      </c>
      <c r="D71" s="36" t="n">
        <v>16.5780361291119</v>
      </c>
      <c r="E71" s="36" t="n">
        <v>6.39806339597125</v>
      </c>
      <c r="F71" s="36" t="n">
        <v>0.600788448872294</v>
      </c>
      <c r="G71" s="36" t="n">
        <v>24.5433486271775</v>
      </c>
      <c r="H71" s="36" t="n">
        <v>1.41038202723072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13972303020486</v>
      </c>
      <c r="D72" s="36" t="n">
        <v>0.000310690894228708</v>
      </c>
      <c r="E72" s="36" t="n">
        <v>0.000215940514248327</v>
      </c>
      <c r="F72" s="36" t="n">
        <v>0</v>
      </c>
      <c r="G72" s="36" t="n">
        <v>0</v>
      </c>
      <c r="H72" s="36" t="n">
        <v>8.87054204299656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618151937221348</v>
      </c>
      <c r="D73" s="36" t="n">
        <v>0.000213111368268713</v>
      </c>
      <c r="E73" s="36" t="n">
        <v>0.154588290484978</v>
      </c>
      <c r="F73" s="36" t="n">
        <v>0.00503740864744907</v>
      </c>
      <c r="G73" s="36" t="n">
        <v>0.00754592016940337</v>
      </c>
      <c r="H73" s="36" t="n">
        <v>0.0341651447316578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2514356488813</v>
      </c>
      <c r="D74" s="36" t="n">
        <v>0.13438003715394</v>
      </c>
      <c r="E74" s="36" t="n">
        <v>0.189671224452784</v>
      </c>
      <c r="F74" s="36" t="n">
        <v>0.161284785095171</v>
      </c>
      <c r="G74" s="36" t="n">
        <v>0.223579425994907</v>
      </c>
      <c r="H74" s="36" t="n">
        <v>0.10288767147874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84585905346625</v>
      </c>
      <c r="D75" s="36" t="n">
        <v>0.000124218446993584</v>
      </c>
      <c r="E75" s="36" t="n">
        <v>0.0981509063561264</v>
      </c>
      <c r="F75" s="36" t="n">
        <v>0.000309709279011677</v>
      </c>
      <c r="G75" s="36" t="n">
        <v>0</v>
      </c>
      <c r="H75" s="36" t="n">
        <v>0.00499126678578837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6035989843325</v>
      </c>
      <c r="D76" s="36" t="n">
        <v>0.0450058779792698</v>
      </c>
      <c r="E76" s="36" t="n">
        <v>0.643329672688394</v>
      </c>
      <c r="F76" s="36" t="n">
        <v>0.0152730111850682</v>
      </c>
      <c r="G76" s="36" t="n">
        <v>0.0119745079180255</v>
      </c>
      <c r="H76" s="36" t="n">
        <v>0.06099398020123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6147001404558</v>
      </c>
      <c r="D77" s="36" t="n">
        <v>0.0478582694042903</v>
      </c>
      <c r="E77" s="36" t="n">
        <v>0.818747116752804</v>
      </c>
      <c r="F77" s="36" t="n">
        <v>0.00137417859168603</v>
      </c>
      <c r="G77" s="36" t="n">
        <v>0.0466665646776579</v>
      </c>
      <c r="H77" s="36" t="n">
        <v>0.086218238106953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9214652497872</v>
      </c>
      <c r="D78" s="36" t="n">
        <v>0.0821923639747127</v>
      </c>
      <c r="E78" s="36" t="n">
        <v>0.37755496958988</v>
      </c>
      <c r="F78" s="36" t="n">
        <v>0.0120615021315632</v>
      </c>
      <c r="G78" s="36" t="n">
        <v>0.000766146797995284</v>
      </c>
      <c r="H78" s="36" t="n">
        <v>0.175658687977559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7520785852989</v>
      </c>
      <c r="D79" s="36" t="n">
        <v>0.0929443537001503</v>
      </c>
      <c r="E79" s="36" t="n">
        <v>0.35955777122261</v>
      </c>
      <c r="F79" s="36" t="n">
        <v>0.0231164154861387</v>
      </c>
      <c r="G79" s="36" t="n">
        <v>0.0335687621835751</v>
      </c>
      <c r="H79" s="36" t="n">
        <v>0.018216451631305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9079680418953</v>
      </c>
      <c r="D80" s="36" t="n">
        <v>0.00593555698116894</v>
      </c>
      <c r="E80" s="36" t="n">
        <v>0.129256329615093</v>
      </c>
      <c r="F80" s="36" t="n">
        <v>0.00353127749624665</v>
      </c>
      <c r="G80" s="36" t="n">
        <v>0.000403858595092613</v>
      </c>
      <c r="H80" s="36" t="n">
        <v>0.025858346978861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6127320638049</v>
      </c>
      <c r="D81" s="36" t="n">
        <v>0.0376118400715118</v>
      </c>
      <c r="E81" s="36" t="n">
        <v>0.286401308287646</v>
      </c>
      <c r="F81" s="36" t="n">
        <v>0.0132251106889129</v>
      </c>
      <c r="G81" s="36" t="n">
        <v>0.000151307287702102</v>
      </c>
      <c r="H81" s="36" t="n">
        <v>0.080960329179007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0855384381445</v>
      </c>
      <c r="D82" s="36" t="n">
        <v>0.149617789538643</v>
      </c>
      <c r="E82" s="36" t="n">
        <v>0.285797155846539</v>
      </c>
      <c r="F82" s="36" t="n">
        <v>0.00327713568318705</v>
      </c>
      <c r="G82" s="36" t="n">
        <v>0.00829374023535793</v>
      </c>
      <c r="H82" s="36" t="n">
        <v>0.024659613866216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31602252035895</v>
      </c>
      <c r="D83" s="36" t="n">
        <v>6.04161463330137</v>
      </c>
      <c r="E83" s="36" t="n">
        <v>1.28753409456379</v>
      </c>
      <c r="F83" s="36" t="n">
        <v>0.0851106919037407</v>
      </c>
      <c r="G83" s="36" t="n">
        <v>20.6876811182596</v>
      </c>
      <c r="H83" s="36" t="n">
        <v>0.318993348358252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2563340657868</v>
      </c>
      <c r="D84" s="36" t="n">
        <v>9.75605312510839</v>
      </c>
      <c r="E84" s="36" t="n">
        <v>1.38946618029748</v>
      </c>
      <c r="F84" s="36" t="n">
        <v>0.127467355923865</v>
      </c>
      <c r="G84" s="36" t="n">
        <v>3.19812939493054</v>
      </c>
      <c r="H84" s="36" t="n">
        <v>0.37012230471118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3813832117569</v>
      </c>
      <c r="D85" s="36" t="n">
        <v>0.184174261188998</v>
      </c>
      <c r="E85" s="36" t="n">
        <v>0.377792435298881</v>
      </c>
      <c r="F85" s="36" t="n">
        <v>0.149719866760255</v>
      </c>
      <c r="G85" s="36" t="n">
        <v>0.324587880127572</v>
      </c>
      <c r="H85" s="36" t="n">
        <v>0.106567937803516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86775962281233</v>
      </c>
      <c r="D86" s="36" t="n">
        <v>0.636661236544605</v>
      </c>
      <c r="E86" s="36" t="n">
        <v>1.41897569548029</v>
      </c>
      <c r="F86" s="36" t="n">
        <v>0.189299152640684</v>
      </c>
      <c r="G86" s="36" t="n">
        <v>10.9013125929558</v>
      </c>
      <c r="H86" s="36" t="n">
        <v>0.433964188643141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52575141345441</v>
      </c>
      <c r="D87" s="36" t="n">
        <v>0.428374987624846</v>
      </c>
      <c r="E87" s="36" t="n">
        <v>1.36803210587639</v>
      </c>
      <c r="F87" s="36" t="n">
        <v>0.184582534490046</v>
      </c>
      <c r="G87" s="36" t="n">
        <v>10.8368892129045</v>
      </c>
      <c r="H87" s="36" t="n">
        <v>0.405178234114548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75543214248231</v>
      </c>
      <c r="D88" s="36" t="n">
        <v>0.196451908250587</v>
      </c>
      <c r="E88" s="36" t="n">
        <v>0.0388126305082313</v>
      </c>
      <c r="F88" s="36" t="n">
        <v>0.0034210839299322</v>
      </c>
      <c r="G88" s="36" t="n">
        <v>0.0621897537096183</v>
      </c>
      <c r="H88" s="36" t="n">
        <v>0.0235725236184124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53249246902166</v>
      </c>
      <c r="D89" s="36" t="n">
        <v>0.0108015033721414</v>
      </c>
      <c r="E89" s="36" t="n">
        <v>0.0101638436971173</v>
      </c>
      <c r="F89" s="36" t="n">
        <v>0.000788460921773975</v>
      </c>
      <c r="G89" s="36" t="n">
        <v>0.00152558869402445</v>
      </c>
      <c r="H89" s="36" t="n">
        <v>0.0027523002323421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11400704194721</v>
      </c>
      <c r="D90" s="36" t="n">
        <v>0.00103283729703057</v>
      </c>
      <c r="E90" s="36" t="n">
        <v>0.00196711539854635</v>
      </c>
      <c r="F90" s="36" t="n">
        <v>0.000507073298932449</v>
      </c>
      <c r="G90" s="36" t="n">
        <v>0.000708037647622246</v>
      </c>
      <c r="H90" s="36" t="n">
        <v>0.00246113067783833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7077041573559</v>
      </c>
      <c r="D91" s="36" t="n">
        <v>1.1009599673972</v>
      </c>
      <c r="E91" s="36" t="n">
        <v>2.40757242588016</v>
      </c>
      <c r="F91" s="36" t="n">
        <v>0.296773597897358</v>
      </c>
      <c r="G91" s="36" t="n">
        <v>4.0281090946106</v>
      </c>
      <c r="H91" s="36" t="n">
        <v>1.8614658525697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16770995154847</v>
      </c>
      <c r="D92" s="36" t="n">
        <v>1.00951492166566</v>
      </c>
      <c r="E92" s="36" t="n">
        <v>0.841609088967799</v>
      </c>
      <c r="F92" s="36" t="n">
        <v>0.153369299086089</v>
      </c>
      <c r="G92" s="36" t="n">
        <v>0.326122185194153</v>
      </c>
      <c r="H92" s="36" t="n">
        <v>0.59476108067127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602646319634104</v>
      </c>
      <c r="D93" s="36" t="n">
        <v>0.0715839927800648</v>
      </c>
      <c r="E93" s="36" t="n">
        <v>0.814288976486787</v>
      </c>
      <c r="F93" s="36" t="n">
        <v>0.0419513926856778</v>
      </c>
      <c r="G93" s="36" t="n">
        <v>0.0357409269238657</v>
      </c>
      <c r="H93" s="36" t="n">
        <v>0.619116801131053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51353100946637</v>
      </c>
      <c r="D94" s="36" t="n">
        <v>0.0198610529514776</v>
      </c>
      <c r="E94" s="36" t="n">
        <v>0.751674360425576</v>
      </c>
      <c r="F94" s="36" t="n">
        <v>0.101452906125591</v>
      </c>
      <c r="G94" s="36" t="n">
        <v>3.66624598249258</v>
      </c>
      <c r="H94" s="36" t="n">
        <v>0.647587970767426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3047923653547</v>
      </c>
      <c r="D95" s="36" t="n">
        <v>1.46445788971917</v>
      </c>
      <c r="E95" s="36" t="n">
        <v>6.98647300618662</v>
      </c>
      <c r="F95" s="36" t="n">
        <v>34.7161177368288</v>
      </c>
      <c r="G95" s="36" t="n">
        <v>0.34984166988623</v>
      </c>
      <c r="H95" s="36" t="n">
        <v>13.041564107563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11728418762554</v>
      </c>
      <c r="D96" s="36" t="n">
        <v>0.793987229527108</v>
      </c>
      <c r="E96" s="36" t="n">
        <v>1.26596479162434</v>
      </c>
      <c r="F96" s="36" t="n">
        <v>25.8457706940556</v>
      </c>
      <c r="G96" s="36" t="n">
        <v>0.0134614316773786</v>
      </c>
      <c r="H96" s="36" t="n">
        <v>6.88576199956037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3228011721483</v>
      </c>
      <c r="D97" s="36" t="n">
        <v>0.140579956471019</v>
      </c>
      <c r="E97" s="36" t="n">
        <v>3.8577209842421</v>
      </c>
      <c r="F97" s="36" t="n">
        <v>2.97761171089434</v>
      </c>
      <c r="G97" s="36" t="n">
        <v>0.245200499868321</v>
      </c>
      <c r="H97" s="36" t="n">
        <v>3.5915724408546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09238738704604</v>
      </c>
      <c r="D98" s="36" t="n">
        <v>7.2677925863379E-005</v>
      </c>
      <c r="E98" s="36" t="n">
        <v>0.0719557322867872</v>
      </c>
      <c r="F98" s="36" t="n">
        <v>2.50137835556529</v>
      </c>
      <c r="G98" s="36" t="n">
        <v>0</v>
      </c>
      <c r="H98" s="36" t="n">
        <v>0.561252453010081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3400113334961</v>
      </c>
      <c r="D99" s="36" t="n">
        <v>1.38985674957856E-005</v>
      </c>
      <c r="E99" s="36" t="n">
        <v>0.00196525926214216</v>
      </c>
      <c r="F99" s="36" t="n">
        <v>0.00379504813448091</v>
      </c>
      <c r="G99" s="36" t="n">
        <v>0</v>
      </c>
      <c r="H99" s="36" t="n">
        <v>0.0167212655048145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856604973436</v>
      </c>
      <c r="D100" s="36" t="n">
        <v>0.314692813007025</v>
      </c>
      <c r="E100" s="36" t="n">
        <v>0.888065818087553</v>
      </c>
      <c r="F100" s="36" t="n">
        <v>2.36673053188478</v>
      </c>
      <c r="G100" s="36" t="n">
        <v>0.00715256592072435</v>
      </c>
      <c r="H100" s="36" t="n">
        <v>1.29419337010951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40971104974522</v>
      </c>
      <c r="D101" s="36" t="n">
        <v>0</v>
      </c>
      <c r="E101" s="36" t="n">
        <v>0.000653330076589663</v>
      </c>
      <c r="F101" s="36" t="n">
        <v>0.0529329064204164</v>
      </c>
      <c r="G101" s="36" t="n">
        <v>0</v>
      </c>
      <c r="H101" s="36" t="n">
        <v>0.0141588246994979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1734318765733</v>
      </c>
      <c r="D102" s="36" t="n">
        <v>0.00446144016614718</v>
      </c>
      <c r="E102" s="36" t="n">
        <v>0.00575346401621089</v>
      </c>
      <c r="F102" s="36" t="n">
        <v>0.755751479901747</v>
      </c>
      <c r="G102" s="36" t="n">
        <v>0.00359762689828765</v>
      </c>
      <c r="H102" s="36" t="n">
        <v>0.069459043444554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817736546243068</v>
      </c>
      <c r="D103" s="36" t="n">
        <v>0</v>
      </c>
      <c r="E103" s="36" t="n">
        <v>0.00316246724284237</v>
      </c>
      <c r="F103" s="36" t="n">
        <v>0.000142764815718105</v>
      </c>
      <c r="G103" s="36" t="n">
        <v>0</v>
      </c>
      <c r="H103" s="36" t="n">
        <v>0.0117356478299099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60762805025969</v>
      </c>
      <c r="D104" s="36" t="n">
        <v>7.41256933108566E-005</v>
      </c>
      <c r="E104" s="36" t="n">
        <v>0.00557981547013967</v>
      </c>
      <c r="F104" s="36" t="n">
        <v>0.142209383124022</v>
      </c>
      <c r="G104" s="36" t="n">
        <v>0</v>
      </c>
      <c r="H104" s="36" t="n">
        <v>0.0176233853742856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69070740974366</v>
      </c>
      <c r="D105" s="36" t="n">
        <v>0.0392796681710061</v>
      </c>
      <c r="E105" s="36" t="n">
        <v>0.295795035003129</v>
      </c>
      <c r="F105" s="36" t="n">
        <v>0.0325728093809226</v>
      </c>
      <c r="G105" s="36" t="n">
        <v>0.00664723980921112</v>
      </c>
      <c r="H105" s="36" t="n">
        <v>0.302278409857628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31318575647689</v>
      </c>
      <c r="D106" s="36" t="n">
        <v>0.171296080190194</v>
      </c>
      <c r="E106" s="36" t="n">
        <v>0.589856308874784</v>
      </c>
      <c r="F106" s="36" t="n">
        <v>0.0372220526514984</v>
      </c>
      <c r="G106" s="36" t="n">
        <v>0.0737823057123072</v>
      </c>
      <c r="H106" s="36" t="n">
        <v>0.27680726731829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6720535976122</v>
      </c>
      <c r="D107" s="36" t="n">
        <v>3.39080137150948</v>
      </c>
      <c r="E107" s="36" t="n">
        <v>14.3954739695292</v>
      </c>
      <c r="F107" s="36" t="n">
        <v>4.28398476120826</v>
      </c>
      <c r="G107" s="36" t="n">
        <v>2.94142820021646</v>
      </c>
      <c r="H107" s="36" t="n">
        <v>10.360335355683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33114447444607</v>
      </c>
      <c r="D108" s="36" t="n">
        <v>1.26959244503753</v>
      </c>
      <c r="E108" s="36" t="n">
        <v>9.00618304762684</v>
      </c>
      <c r="F108" s="36" t="n">
        <v>2.22664051235325</v>
      </c>
      <c r="G108" s="36" t="n">
        <v>1.01818160443767</v>
      </c>
      <c r="H108" s="36" t="n">
        <v>6.02628738729564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34090912316612</v>
      </c>
      <c r="D109" s="36" t="n">
        <v>2.12120892647195</v>
      </c>
      <c r="E109" s="36" t="n">
        <v>5.38929092190235</v>
      </c>
      <c r="F109" s="36" t="n">
        <v>2.05734424885501</v>
      </c>
      <c r="G109" s="36" t="n">
        <v>1.92324659577879</v>
      </c>
      <c r="H109" s="36" t="n">
        <v>4.3340479683881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26960003794011</v>
      </c>
      <c r="D110" s="36" t="n">
        <v>0.18082673329694</v>
      </c>
      <c r="E110" s="36" t="n">
        <v>12.8099119278265</v>
      </c>
      <c r="F110" s="36" t="n">
        <v>0.646735131601462</v>
      </c>
      <c r="G110" s="36" t="n">
        <v>4.36306454115166</v>
      </c>
      <c r="H110" s="36" t="n">
        <v>4.5573004648626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844002139158074</v>
      </c>
      <c r="D111" s="36" t="n">
        <v>0</v>
      </c>
      <c r="E111" s="36" t="n">
        <v>1.14165785971024</v>
      </c>
      <c r="F111" s="36" t="n">
        <v>0.0535846810585658</v>
      </c>
      <c r="G111" s="36" t="n">
        <v>1.49742810576674E-005</v>
      </c>
      <c r="H111" s="36" t="n">
        <v>0.869685415108902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42085607420754</v>
      </c>
      <c r="D112" s="36" t="n">
        <v>0.18082673329694</v>
      </c>
      <c r="E112" s="36" t="n">
        <v>11.6628402171866</v>
      </c>
      <c r="F112" s="36" t="n">
        <v>0.592772828460628</v>
      </c>
      <c r="G112" s="36" t="n">
        <v>4.3630495668706</v>
      </c>
      <c r="H112" s="36" t="n">
        <v>3.68232880899405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474182457450165</v>
      </c>
      <c r="D113" s="36" t="n">
        <v>0</v>
      </c>
      <c r="E113" s="36" t="n">
        <v>0.00541385092961266</v>
      </c>
      <c r="F113" s="36" t="n">
        <v>0.000377622082268689</v>
      </c>
      <c r="G113" s="36" t="n">
        <v>0</v>
      </c>
      <c r="H113" s="36" t="n">
        <v>0.0052862407596946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31623892909922</v>
      </c>
      <c r="D114" s="36" t="n">
        <v>1.49446837158445</v>
      </c>
      <c r="E114" s="36" t="n">
        <v>1.43477642585236</v>
      </c>
      <c r="F114" s="36" t="n">
        <v>0.0984935216731681</v>
      </c>
      <c r="G114" s="36" t="n">
        <v>0.877797049031842</v>
      </c>
      <c r="H114" s="36" t="n">
        <v>0.84474192006833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12894322678859</v>
      </c>
      <c r="D115" s="36" t="n">
        <v>1.49022670251682</v>
      </c>
      <c r="E115" s="36" t="n">
        <v>1.41513068896056</v>
      </c>
      <c r="F115" s="36" t="n">
        <v>0.0968208763972274</v>
      </c>
      <c r="G115" s="36" t="n">
        <v>0.877745421286703</v>
      </c>
      <c r="H115" s="36" t="n">
        <v>0.82323513866722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3766716847574</v>
      </c>
      <c r="D116" s="36" t="n">
        <v>0.00304436538855604</v>
      </c>
      <c r="E116" s="36" t="n">
        <v>0.0180635801917904</v>
      </c>
      <c r="F116" s="36" t="n">
        <v>0.0016726452759407</v>
      </c>
      <c r="G116" s="36" t="n">
        <v>5.16277451391221E-005</v>
      </c>
      <c r="H116" s="36" t="n">
        <v>0.0200145328122738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35289854630518</v>
      </c>
      <c r="D117" s="36" t="n">
        <v>0.00119730367906403</v>
      </c>
      <c r="E117" s="36" t="n">
        <v>0.00158215670000929</v>
      </c>
      <c r="F117" s="36" t="n">
        <v>0</v>
      </c>
      <c r="G117" s="36" t="n">
        <v>0</v>
      </c>
      <c r="H117" s="36" t="n">
        <v>0.00149224858883192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0990412537629</v>
      </c>
      <c r="D118" s="36" t="n">
        <v>0.988615819454342</v>
      </c>
      <c r="E118" s="36" t="n">
        <v>3.14985929660774</v>
      </c>
      <c r="F118" s="36" t="n">
        <v>0.507718833661547</v>
      </c>
      <c r="G118" s="36" t="n">
        <v>0.424754198573293</v>
      </c>
      <c r="H118" s="36" t="n">
        <v>1.95603108955677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456383427121</v>
      </c>
      <c r="D119" s="36" t="n">
        <v>0.910531929942082</v>
      </c>
      <c r="E119" s="36" t="n">
        <v>2.56442328676647</v>
      </c>
      <c r="F119" s="36" t="n">
        <v>0.0836588372028245</v>
      </c>
      <c r="G119" s="36" t="n">
        <v>0.354971143387044</v>
      </c>
      <c r="H119" s="36" t="n">
        <v>0.741615104264992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1394755373281</v>
      </c>
      <c r="D120" s="36" t="n">
        <v>0.032315617195149</v>
      </c>
      <c r="E120" s="36" t="n">
        <v>0.440055942202861</v>
      </c>
      <c r="F120" s="36" t="n">
        <v>0.11644439520702</v>
      </c>
      <c r="G120" s="36" t="n">
        <v>0.000779780098659727</v>
      </c>
      <c r="H120" s="36" t="n">
        <v>0.218022635895693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92008155677513</v>
      </c>
      <c r="D121" s="36" t="n">
        <v>0.0457682723171115</v>
      </c>
      <c r="E121" s="36" t="n">
        <v>0.145380067638405</v>
      </c>
      <c r="F121" s="36" t="n">
        <v>0.307615601251703</v>
      </c>
      <c r="G121" s="36" t="n">
        <v>0.0690032750875892</v>
      </c>
      <c r="H121" s="36" t="n">
        <v>0.996393349396087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61340924005886</v>
      </c>
      <c r="D122" s="36" t="n">
        <v>8.68660468486601E-005</v>
      </c>
      <c r="E122" s="36" t="n">
        <v>0.000411722987978071</v>
      </c>
      <c r="F122" s="36" t="n">
        <v>2.0414185216662E-005</v>
      </c>
      <c r="G122" s="36" t="n">
        <v>0</v>
      </c>
      <c r="H122" s="36" t="n">
        <v>8.3808154849282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61340924005886</v>
      </c>
      <c r="D123" s="39" t="n">
        <v>8.68660468486601E-005</v>
      </c>
      <c r="E123" s="39" t="n">
        <v>0.000411722987978071</v>
      </c>
      <c r="F123" s="39" t="n">
        <v>2.0414185216662E-005</v>
      </c>
      <c r="G123" s="39" t="n">
        <v>0</v>
      </c>
      <c r="H123" s="39" t="n">
        <v>8.38081548492829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6:34Z</dcterms:modified>
  <cp:revision>0</cp:revision>
  <dc:subject/>
  <dc:title/>
</cp:coreProperties>
</file>