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Объемы взаимной торговли государств-членов ЕАЭС</t>
  </si>
  <si>
    <t xml:space="preserve">по видам экономической деятельности¹ за январь – сентябрь 2017 года</t>
  </si>
  <si>
    <t xml:space="preserve">(долларов СШ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7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#,##0;\-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33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84" activeCellId="0" sqref="A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13.41"/>
    <col collapsed="false" customWidth="true" hidden="false" outlineLevel="0" max="4" min="4" style="3" width="12.85"/>
    <col collapsed="false" customWidth="true" hidden="false" outlineLevel="0" max="5" min="5" style="3" width="14.56"/>
    <col collapsed="false" customWidth="true" hidden="false" outlineLevel="0" max="7" min="6" style="3" width="12.85"/>
    <col collapsed="false" customWidth="true" hidden="false" outlineLevel="0" max="8" min="8" style="3" width="13.41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38871724819</v>
      </c>
      <c r="D7" s="16" t="n">
        <v>345359333</v>
      </c>
      <c r="E7" s="16" t="n">
        <v>10020815258</v>
      </c>
      <c r="F7" s="16" t="n">
        <v>3718002908</v>
      </c>
      <c r="G7" s="16" t="n">
        <v>447433835</v>
      </c>
      <c r="H7" s="16" t="n">
        <v>24340113485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660351202</v>
      </c>
      <c r="D8" s="19" t="n">
        <v>37153082</v>
      </c>
      <c r="E8" s="19" t="n">
        <v>304207859</v>
      </c>
      <c r="F8" s="19" t="n">
        <v>97095869</v>
      </c>
      <c r="G8" s="19" t="n">
        <v>51345307</v>
      </c>
      <c r="H8" s="19" t="n">
        <v>17054908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633164843</v>
      </c>
      <c r="D9" s="22" t="n">
        <v>24955570</v>
      </c>
      <c r="E9" s="22" t="n">
        <v>302277379</v>
      </c>
      <c r="F9" s="22" t="n">
        <v>96544412</v>
      </c>
      <c r="G9" s="22" t="n">
        <v>51321683</v>
      </c>
      <c r="H9" s="22" t="n">
        <v>158065799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3177772</v>
      </c>
      <c r="D10" s="22" t="n">
        <v>0</v>
      </c>
      <c r="E10" s="22" t="n">
        <v>1352806</v>
      </c>
      <c r="F10" s="22" t="n">
        <v>342688</v>
      </c>
      <c r="G10" s="22" t="n">
        <v>0</v>
      </c>
      <c r="H10" s="22" t="n">
        <v>11482278</v>
      </c>
    </row>
    <row r="11" s="2" customFormat="true" ht="38.25" hidden="false" customHeight="false" outlineLevel="0" collapsed="false">
      <c r="A11" s="1" t="s">
        <v>19</v>
      </c>
      <c r="B11" s="21" t="s">
        <v>20</v>
      </c>
      <c r="C11" s="22" t="n">
        <v>14008587</v>
      </c>
      <c r="D11" s="22" t="n">
        <v>12197512</v>
      </c>
      <c r="E11" s="22" t="n">
        <v>577674</v>
      </c>
      <c r="F11" s="22" t="n">
        <v>208769</v>
      </c>
      <c r="G11" s="22" t="n">
        <v>23624</v>
      </c>
      <c r="H11" s="22" t="n">
        <v>1001008</v>
      </c>
    </row>
    <row r="12" s="20" customFormat="true" ht="12.75" hidden="false" customHeight="false" outlineLevel="0" collapsed="false">
      <c r="A12" s="17" t="s">
        <v>21</v>
      </c>
      <c r="B12" s="18" t="s">
        <v>22</v>
      </c>
      <c r="C12" s="19" t="n">
        <v>7813006741</v>
      </c>
      <c r="D12" s="19" t="n">
        <v>4312387</v>
      </c>
      <c r="E12" s="19" t="n">
        <v>79732275</v>
      </c>
      <c r="F12" s="19" t="n">
        <v>1110789745</v>
      </c>
      <c r="G12" s="19" t="n">
        <v>84413398</v>
      </c>
      <c r="H12" s="19" t="n">
        <v>6533758936</v>
      </c>
    </row>
    <row r="13" s="2" customFormat="true" ht="12.75" hidden="false" customHeight="false" outlineLevel="0" collapsed="false">
      <c r="A13" s="1" t="s">
        <v>23</v>
      </c>
      <c r="B13" s="21" t="s">
        <v>24</v>
      </c>
      <c r="C13" s="22" t="n">
        <v>252252614</v>
      </c>
      <c r="D13" s="22" t="n">
        <v>0</v>
      </c>
      <c r="E13" s="22" t="n">
        <v>14394</v>
      </c>
      <c r="F13" s="22" t="n">
        <v>218359805</v>
      </c>
      <c r="G13" s="22" t="n">
        <v>17090</v>
      </c>
      <c r="H13" s="22" t="n">
        <v>33861325</v>
      </c>
    </row>
    <row r="14" s="2" customFormat="true" ht="12.75" hidden="false" customHeight="false" outlineLevel="0" collapsed="false">
      <c r="A14" s="1" t="s">
        <v>25</v>
      </c>
      <c r="B14" s="21" t="s">
        <v>26</v>
      </c>
      <c r="C14" s="22" t="n">
        <v>6238285919</v>
      </c>
      <c r="D14" s="22" t="n">
        <v>0</v>
      </c>
      <c r="E14" s="22" t="n">
        <v>0</v>
      </c>
      <c r="F14" s="22" t="n">
        <v>107410900</v>
      </c>
      <c r="G14" s="22" t="n">
        <v>4772</v>
      </c>
      <c r="H14" s="22" t="n">
        <v>6130870247</v>
      </c>
    </row>
    <row r="15" s="2" customFormat="true" ht="12.75" hidden="false" customHeight="false" outlineLevel="0" collapsed="false">
      <c r="A15" s="1" t="s">
        <v>27</v>
      </c>
      <c r="B15" s="21" t="s">
        <v>28</v>
      </c>
      <c r="C15" s="22" t="n">
        <v>1048257615</v>
      </c>
      <c r="D15" s="22" t="n">
        <v>785005</v>
      </c>
      <c r="E15" s="22" t="n">
        <v>0</v>
      </c>
      <c r="F15" s="22" t="n">
        <v>716284940</v>
      </c>
      <c r="G15" s="22" t="n">
        <v>84032192</v>
      </c>
      <c r="H15" s="22" t="n">
        <v>247155478</v>
      </c>
    </row>
    <row r="16" s="2" customFormat="true" ht="12.75" hidden="false" customHeight="false" outlineLevel="0" collapsed="false">
      <c r="A16" s="1" t="s">
        <v>29</v>
      </c>
      <c r="B16" s="21" t="s">
        <v>30</v>
      </c>
      <c r="C16" s="22" t="n">
        <v>274210593</v>
      </c>
      <c r="D16" s="22" t="n">
        <v>3527382</v>
      </c>
      <c r="E16" s="22" t="n">
        <v>79717881</v>
      </c>
      <c r="F16" s="22" t="n">
        <v>68734100</v>
      </c>
      <c r="G16" s="22" t="n">
        <v>359344</v>
      </c>
      <c r="H16" s="22" t="n">
        <v>121871886</v>
      </c>
    </row>
    <row r="17" s="20" customFormat="true" ht="12.75" hidden="false" customHeight="false" outlineLevel="0" collapsed="false">
      <c r="A17" s="17" t="s">
        <v>31</v>
      </c>
      <c r="B17" s="18" t="s">
        <v>32</v>
      </c>
      <c r="C17" s="19" t="n">
        <v>28569690575</v>
      </c>
      <c r="D17" s="19" t="n">
        <v>291813807</v>
      </c>
      <c r="E17" s="19" t="n">
        <v>9563936991</v>
      </c>
      <c r="F17" s="19" t="n">
        <v>2247811894</v>
      </c>
      <c r="G17" s="19" t="n">
        <v>309572767</v>
      </c>
      <c r="H17" s="19" t="n">
        <v>16156555116</v>
      </c>
    </row>
    <row r="18" s="2" customFormat="true" ht="12.75" hidden="false" customHeight="false" outlineLevel="0" collapsed="false">
      <c r="A18" s="1" t="s">
        <v>33</v>
      </c>
      <c r="B18" s="21" t="s">
        <v>34</v>
      </c>
      <c r="C18" s="22" t="n">
        <v>4799302315</v>
      </c>
      <c r="D18" s="22" t="n">
        <v>31847687</v>
      </c>
      <c r="E18" s="22" t="n">
        <v>2877678773</v>
      </c>
      <c r="F18" s="22" t="n">
        <v>168002702</v>
      </c>
      <c r="G18" s="22" t="n">
        <v>70224853</v>
      </c>
      <c r="H18" s="22" t="n">
        <v>1651548300</v>
      </c>
    </row>
    <row r="19" s="2" customFormat="true" ht="12.75" hidden="false" customHeight="false" outlineLevel="0" collapsed="false">
      <c r="A19" s="1" t="s">
        <v>35</v>
      </c>
      <c r="B19" s="21" t="s">
        <v>36</v>
      </c>
      <c r="C19" s="22" t="n">
        <v>405906643</v>
      </c>
      <c r="D19" s="22" t="n">
        <v>147539000</v>
      </c>
      <c r="E19" s="22" t="n">
        <v>94035800</v>
      </c>
      <c r="F19" s="22" t="n">
        <v>29262710</v>
      </c>
      <c r="G19" s="22" t="n">
        <v>2927166</v>
      </c>
      <c r="H19" s="22" t="n">
        <v>132141967</v>
      </c>
    </row>
    <row r="20" s="2" customFormat="true" ht="12.75" hidden="false" customHeight="false" outlineLevel="0" collapsed="false">
      <c r="A20" s="1" t="s">
        <v>37</v>
      </c>
      <c r="B20" s="21" t="s">
        <v>38</v>
      </c>
      <c r="C20" s="22" t="n">
        <v>161725004</v>
      </c>
      <c r="D20" s="22" t="n">
        <v>2329130</v>
      </c>
      <c r="E20" s="22" t="n">
        <v>0</v>
      </c>
      <c r="F20" s="22" t="n">
        <v>33871139</v>
      </c>
      <c r="G20" s="22" t="n">
        <v>0</v>
      </c>
      <c r="H20" s="22" t="n">
        <v>125524735</v>
      </c>
    </row>
    <row r="21" s="2" customFormat="true" ht="12.75" hidden="false" customHeight="false" outlineLevel="0" collapsed="false">
      <c r="A21" s="1" t="s">
        <v>39</v>
      </c>
      <c r="B21" s="21" t="s">
        <v>40</v>
      </c>
      <c r="C21" s="22" t="n">
        <v>471762184</v>
      </c>
      <c r="D21" s="22" t="n">
        <v>2677013</v>
      </c>
      <c r="E21" s="22" t="n">
        <v>310257558</v>
      </c>
      <c r="F21" s="22" t="n">
        <v>10819281</v>
      </c>
      <c r="G21" s="22" t="n">
        <v>1852752</v>
      </c>
      <c r="H21" s="22" t="n">
        <v>146155580</v>
      </c>
    </row>
    <row r="22" s="2" customFormat="true" ht="12.75" hidden="false" customHeight="false" outlineLevel="0" collapsed="false">
      <c r="A22" s="1" t="s">
        <v>41</v>
      </c>
      <c r="B22" s="21" t="s">
        <v>42</v>
      </c>
      <c r="C22" s="22" t="n">
        <v>626226981</v>
      </c>
      <c r="D22" s="22" t="n">
        <v>58740807</v>
      </c>
      <c r="E22" s="22" t="n">
        <v>277249492</v>
      </c>
      <c r="F22" s="22" t="n">
        <v>8020763</v>
      </c>
      <c r="G22" s="22" t="n">
        <v>107452554</v>
      </c>
      <c r="H22" s="22" t="n">
        <v>174763365</v>
      </c>
    </row>
    <row r="23" s="2" customFormat="true" ht="12.75" hidden="false" customHeight="false" outlineLevel="0" collapsed="false">
      <c r="A23" s="1" t="s">
        <v>43</v>
      </c>
      <c r="B23" s="21" t="s">
        <v>44</v>
      </c>
      <c r="C23" s="22" t="n">
        <v>353277799</v>
      </c>
      <c r="D23" s="22" t="n">
        <v>4354825</v>
      </c>
      <c r="E23" s="22" t="n">
        <v>158211429</v>
      </c>
      <c r="F23" s="22" t="n">
        <v>9018900</v>
      </c>
      <c r="G23" s="22" t="n">
        <v>48634355</v>
      </c>
      <c r="H23" s="22" t="n">
        <v>133058290</v>
      </c>
    </row>
    <row r="24" s="2" customFormat="true" ht="25.5" hidden="false" customHeight="false" outlineLevel="0" collapsed="false">
      <c r="A24" s="1" t="s">
        <v>45</v>
      </c>
      <c r="B24" s="21" t="s">
        <v>46</v>
      </c>
      <c r="C24" s="22" t="n">
        <v>480138831</v>
      </c>
      <c r="D24" s="22" t="n">
        <v>265798</v>
      </c>
      <c r="E24" s="22" t="n">
        <v>199597607</v>
      </c>
      <c r="F24" s="22" t="n">
        <v>1691302</v>
      </c>
      <c r="G24" s="22" t="n">
        <v>527850</v>
      </c>
      <c r="H24" s="22" t="n">
        <v>278056274</v>
      </c>
    </row>
    <row r="25" s="2" customFormat="true" ht="12.75" hidden="false" customHeight="false" outlineLevel="0" collapsed="false">
      <c r="A25" s="1" t="s">
        <v>47</v>
      </c>
      <c r="B25" s="21" t="s">
        <v>48</v>
      </c>
      <c r="C25" s="22" t="n">
        <v>766434452</v>
      </c>
      <c r="D25" s="22" t="n">
        <v>258418</v>
      </c>
      <c r="E25" s="22" t="n">
        <v>90632080</v>
      </c>
      <c r="F25" s="22" t="n">
        <v>22358172</v>
      </c>
      <c r="G25" s="22" t="n">
        <v>3139685</v>
      </c>
      <c r="H25" s="22" t="n">
        <v>650046097</v>
      </c>
    </row>
    <row r="26" s="2" customFormat="true" ht="25.5" hidden="false" customHeight="false" outlineLevel="0" collapsed="false">
      <c r="A26" s="1" t="s">
        <v>49</v>
      </c>
      <c r="B26" s="21" t="s">
        <v>50</v>
      </c>
      <c r="C26" s="22" t="n">
        <v>584308</v>
      </c>
      <c r="D26" s="22" t="n">
        <v>0</v>
      </c>
      <c r="E26" s="22" t="n">
        <v>73007</v>
      </c>
      <c r="F26" s="22" t="n">
        <v>22328</v>
      </c>
      <c r="G26" s="22" t="n">
        <v>0</v>
      </c>
      <c r="H26" s="22" t="n">
        <v>488973</v>
      </c>
    </row>
    <row r="27" s="2" customFormat="true" ht="12.75" hidden="false" customHeight="false" outlineLevel="0" collapsed="false">
      <c r="A27" s="1" t="s">
        <v>51</v>
      </c>
      <c r="B27" s="21" t="s">
        <v>52</v>
      </c>
      <c r="C27" s="22" t="n">
        <v>2491062878</v>
      </c>
      <c r="D27" s="22" t="n">
        <v>59</v>
      </c>
      <c r="E27" s="22" t="n">
        <v>124486576</v>
      </c>
      <c r="F27" s="22" t="n">
        <v>95484872</v>
      </c>
      <c r="G27" s="22" t="n">
        <v>3309850</v>
      </c>
      <c r="H27" s="22" t="n">
        <v>2267781521</v>
      </c>
    </row>
    <row r="28" s="2" customFormat="true" ht="12.75" hidden="false" customHeight="false" outlineLevel="0" collapsed="false">
      <c r="A28" s="1" t="s">
        <v>53</v>
      </c>
      <c r="B28" s="21" t="s">
        <v>54</v>
      </c>
      <c r="C28" s="22" t="n">
        <v>2915420736</v>
      </c>
      <c r="D28" s="22" t="n">
        <v>2774013</v>
      </c>
      <c r="E28" s="22" t="n">
        <v>605258453</v>
      </c>
      <c r="F28" s="22" t="n">
        <v>242181116</v>
      </c>
      <c r="G28" s="22" t="n">
        <v>4311406</v>
      </c>
      <c r="H28" s="22" t="n">
        <v>2060895748</v>
      </c>
    </row>
    <row r="29" s="2" customFormat="true" ht="25.5" hidden="false" customHeight="false" outlineLevel="0" collapsed="false">
      <c r="A29" s="1" t="s">
        <v>55</v>
      </c>
      <c r="B29" s="21" t="s">
        <v>56</v>
      </c>
      <c r="C29" s="22" t="n">
        <v>351838935</v>
      </c>
      <c r="D29" s="22" t="n">
        <v>10391196</v>
      </c>
      <c r="E29" s="22" t="n">
        <v>132698548</v>
      </c>
      <c r="F29" s="22" t="n">
        <v>12045866</v>
      </c>
      <c r="G29" s="22" t="n">
        <v>291368</v>
      </c>
      <c r="H29" s="22" t="n">
        <v>196411957</v>
      </c>
    </row>
    <row r="30" s="2" customFormat="true" ht="12.75" hidden="false" customHeight="false" outlineLevel="0" collapsed="false">
      <c r="A30" s="1" t="s">
        <v>57</v>
      </c>
      <c r="B30" s="21" t="s">
        <v>58</v>
      </c>
      <c r="C30" s="22" t="n">
        <v>1393910135</v>
      </c>
      <c r="D30" s="22" t="n">
        <v>927102</v>
      </c>
      <c r="E30" s="22" t="n">
        <v>544064536</v>
      </c>
      <c r="F30" s="22" t="n">
        <v>30758146</v>
      </c>
      <c r="G30" s="22" t="n">
        <v>9040481</v>
      </c>
      <c r="H30" s="22" t="n">
        <v>809119870</v>
      </c>
    </row>
    <row r="31" s="2" customFormat="true" ht="12.75" hidden="false" customHeight="false" outlineLevel="0" collapsed="false">
      <c r="A31" s="1" t="s">
        <v>59</v>
      </c>
      <c r="B31" s="21" t="s">
        <v>60</v>
      </c>
      <c r="C31" s="22" t="n">
        <v>895415011</v>
      </c>
      <c r="D31" s="22" t="n">
        <v>3795617</v>
      </c>
      <c r="E31" s="22" t="n">
        <v>282229201</v>
      </c>
      <c r="F31" s="22" t="n">
        <v>42855045</v>
      </c>
      <c r="G31" s="22" t="n">
        <v>18033402</v>
      </c>
      <c r="H31" s="22" t="n">
        <v>548501746</v>
      </c>
    </row>
    <row r="32" s="2" customFormat="true" ht="12.75" hidden="false" customHeight="false" outlineLevel="0" collapsed="false">
      <c r="A32" s="1" t="s">
        <v>61</v>
      </c>
      <c r="B32" s="21" t="s">
        <v>62</v>
      </c>
      <c r="C32" s="22" t="n">
        <v>3899614488</v>
      </c>
      <c r="D32" s="22" t="n">
        <v>3867514</v>
      </c>
      <c r="E32" s="22" t="n">
        <v>269826550</v>
      </c>
      <c r="F32" s="22" t="n">
        <v>1321935378</v>
      </c>
      <c r="G32" s="22" t="n">
        <v>986993</v>
      </c>
      <c r="H32" s="22" t="n">
        <v>2302998053</v>
      </c>
    </row>
    <row r="33" s="2" customFormat="true" ht="25.5" hidden="false" customHeight="false" outlineLevel="0" collapsed="false">
      <c r="A33" s="1" t="s">
        <v>63</v>
      </c>
      <c r="B33" s="21" t="s">
        <v>64</v>
      </c>
      <c r="C33" s="22" t="n">
        <v>1126584251</v>
      </c>
      <c r="D33" s="22" t="n">
        <v>1207635</v>
      </c>
      <c r="E33" s="22" t="n">
        <v>369255562</v>
      </c>
      <c r="F33" s="22" t="n">
        <v>26527046</v>
      </c>
      <c r="G33" s="22" t="n">
        <v>1906246</v>
      </c>
      <c r="H33" s="22" t="n">
        <v>727687762</v>
      </c>
    </row>
    <row r="34" s="2" customFormat="true" ht="12.75" hidden="false" customHeight="false" outlineLevel="0" collapsed="false">
      <c r="A34" s="1" t="s">
        <v>65</v>
      </c>
      <c r="B34" s="21" t="s">
        <v>66</v>
      </c>
      <c r="C34" s="22" t="n">
        <v>804774975</v>
      </c>
      <c r="D34" s="22" t="n">
        <v>3268308</v>
      </c>
      <c r="E34" s="22" t="n">
        <v>246069204</v>
      </c>
      <c r="F34" s="22" t="n">
        <v>23214612</v>
      </c>
      <c r="G34" s="22" t="n">
        <v>4372953</v>
      </c>
      <c r="H34" s="22" t="n">
        <v>527849898</v>
      </c>
    </row>
    <row r="35" s="2" customFormat="true" ht="12.75" hidden="false" customHeight="false" outlineLevel="0" collapsed="false">
      <c r="A35" s="1" t="s">
        <v>67</v>
      </c>
      <c r="B35" s="21" t="s">
        <v>68</v>
      </c>
      <c r="C35" s="22" t="n">
        <v>1569366038</v>
      </c>
      <c r="D35" s="22" t="n">
        <v>9244468</v>
      </c>
      <c r="E35" s="22" t="n">
        <v>585027312</v>
      </c>
      <c r="F35" s="22" t="n">
        <v>64450777</v>
      </c>
      <c r="G35" s="22" t="n">
        <v>7713030</v>
      </c>
      <c r="H35" s="22" t="n">
        <v>902930451</v>
      </c>
    </row>
    <row r="36" s="2" customFormat="true" ht="25.5" hidden="false" customHeight="false" outlineLevel="0" collapsed="false">
      <c r="A36" s="1" t="s">
        <v>69</v>
      </c>
      <c r="B36" s="21" t="s">
        <v>70</v>
      </c>
      <c r="C36" s="22" t="n">
        <v>2523811504</v>
      </c>
      <c r="D36" s="22" t="n">
        <v>4138607</v>
      </c>
      <c r="E36" s="22" t="n">
        <v>1333695989</v>
      </c>
      <c r="F36" s="22" t="n">
        <v>75158027</v>
      </c>
      <c r="G36" s="22" t="n">
        <v>4130930</v>
      </c>
      <c r="H36" s="22" t="n">
        <v>1106687951</v>
      </c>
    </row>
    <row r="37" s="2" customFormat="true" ht="12.75" hidden="false" customHeight="false" outlineLevel="0" collapsed="false">
      <c r="A37" s="1" t="s">
        <v>71</v>
      </c>
      <c r="B37" s="21" t="s">
        <v>72</v>
      </c>
      <c r="C37" s="22" t="n">
        <v>1640148704</v>
      </c>
      <c r="D37" s="22" t="n">
        <v>403846</v>
      </c>
      <c r="E37" s="22" t="n">
        <v>641938160</v>
      </c>
      <c r="F37" s="22" t="n">
        <v>20798322</v>
      </c>
      <c r="G37" s="22" t="n">
        <v>18907121</v>
      </c>
      <c r="H37" s="22" t="n">
        <v>958101255</v>
      </c>
    </row>
    <row r="38" s="2" customFormat="true" ht="12.75" hidden="false" customHeight="false" outlineLevel="0" collapsed="false">
      <c r="A38" s="1" t="s">
        <v>73</v>
      </c>
      <c r="B38" s="21" t="s">
        <v>74</v>
      </c>
      <c r="C38" s="22" t="n">
        <v>359620472</v>
      </c>
      <c r="D38" s="22" t="n">
        <v>124428</v>
      </c>
      <c r="E38" s="22" t="n">
        <v>126686664</v>
      </c>
      <c r="F38" s="22" t="n">
        <v>2677775</v>
      </c>
      <c r="G38" s="22" t="n">
        <v>67</v>
      </c>
      <c r="H38" s="22" t="n">
        <v>230131538</v>
      </c>
    </row>
    <row r="39" s="2" customFormat="true" ht="12.75" hidden="false" customHeight="false" outlineLevel="0" collapsed="false">
      <c r="A39" s="1" t="s">
        <v>75</v>
      </c>
      <c r="B39" s="21" t="s">
        <v>76</v>
      </c>
      <c r="C39" s="22" t="n">
        <v>329447994</v>
      </c>
      <c r="D39" s="22" t="n">
        <v>1021627</v>
      </c>
      <c r="E39" s="22" t="n">
        <v>212593684</v>
      </c>
      <c r="F39" s="22" t="n">
        <v>1641511</v>
      </c>
      <c r="G39" s="22" t="n">
        <v>1437639</v>
      </c>
      <c r="H39" s="22" t="n">
        <v>112753533</v>
      </c>
    </row>
    <row r="40" s="2" customFormat="true" ht="12.75" hidden="false" customHeight="false" outlineLevel="0" collapsed="false">
      <c r="A40" s="1" t="s">
        <v>77</v>
      </c>
      <c r="B40" s="21" t="s">
        <v>78</v>
      </c>
      <c r="C40" s="22" t="n">
        <v>203315937</v>
      </c>
      <c r="D40" s="22" t="n">
        <v>2636709</v>
      </c>
      <c r="E40" s="22" t="n">
        <v>82370806</v>
      </c>
      <c r="F40" s="22" t="n">
        <v>5016104</v>
      </c>
      <c r="G40" s="22" t="n">
        <v>372066</v>
      </c>
      <c r="H40" s="22" t="n">
        <v>112920252</v>
      </c>
    </row>
    <row r="41" s="20" customFormat="true" ht="12.75" hidden="false" customHeight="false" outlineLevel="0" collapsed="false">
      <c r="A41" s="17" t="s">
        <v>79</v>
      </c>
      <c r="B41" s="18" t="s">
        <v>80</v>
      </c>
      <c r="C41" s="19" t="n">
        <v>235602323</v>
      </c>
      <c r="D41" s="19" t="n">
        <v>0</v>
      </c>
      <c r="E41" s="19" t="n">
        <v>0</v>
      </c>
      <c r="F41" s="19" t="n">
        <v>82235805</v>
      </c>
      <c r="G41" s="19" t="n">
        <v>76122</v>
      </c>
      <c r="H41" s="19" t="n">
        <v>153290396</v>
      </c>
    </row>
    <row r="42" s="2" customFormat="true" ht="12.75" hidden="false" customHeight="false" outlineLevel="0" collapsed="false">
      <c r="A42" s="1" t="s">
        <v>81</v>
      </c>
      <c r="B42" s="21" t="s">
        <v>82</v>
      </c>
      <c r="C42" s="22" t="n">
        <v>235602323</v>
      </c>
      <c r="D42" s="22" t="n">
        <v>0</v>
      </c>
      <c r="E42" s="22" t="n">
        <v>0</v>
      </c>
      <c r="F42" s="22" t="n">
        <v>82235805</v>
      </c>
      <c r="G42" s="22" t="n">
        <v>76122</v>
      </c>
      <c r="H42" s="22" t="n">
        <v>153290396</v>
      </c>
    </row>
    <row r="43" s="20" customFormat="true" ht="25.5" hidden="false" customHeight="false" outlineLevel="0" collapsed="false">
      <c r="A43" s="17" t="s">
        <v>83</v>
      </c>
      <c r="B43" s="18" t="s">
        <v>84</v>
      </c>
      <c r="C43" s="19" t="n">
        <v>491398755</v>
      </c>
      <c r="D43" s="19" t="n">
        <v>30913</v>
      </c>
      <c r="E43" s="19" t="n">
        <v>17325687</v>
      </c>
      <c r="F43" s="19" t="n">
        <v>177670651</v>
      </c>
      <c r="G43" s="19" t="n">
        <v>15816</v>
      </c>
      <c r="H43" s="19" t="n">
        <v>296355688</v>
      </c>
    </row>
    <row r="44" s="2" customFormat="true" ht="12.75" hidden="false" customHeight="false" outlineLevel="0" collapsed="false">
      <c r="A44" s="1" t="s">
        <v>85</v>
      </c>
      <c r="B44" s="21" t="s">
        <v>8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</row>
    <row r="45" s="2" customFormat="true" ht="25.5" hidden="false" customHeight="false" outlineLevel="0" collapsed="false">
      <c r="A45" s="1" t="s">
        <v>87</v>
      </c>
      <c r="B45" s="21" t="s">
        <v>88</v>
      </c>
      <c r="C45" s="22" t="n">
        <v>491398755</v>
      </c>
      <c r="D45" s="22" t="n">
        <v>30913</v>
      </c>
      <c r="E45" s="22" t="n">
        <v>17325687</v>
      </c>
      <c r="F45" s="22" t="n">
        <v>177670651</v>
      </c>
      <c r="G45" s="22" t="n">
        <v>15816</v>
      </c>
      <c r="H45" s="22" t="n">
        <v>296355688</v>
      </c>
    </row>
    <row r="46" s="20" customFormat="true" ht="12.75" hidden="false" customHeight="false" outlineLevel="0" collapsed="false">
      <c r="A46" s="17" t="s">
        <v>89</v>
      </c>
      <c r="B46" s="18" t="s">
        <v>90</v>
      </c>
      <c r="C46" s="19" t="n">
        <v>54919015</v>
      </c>
      <c r="D46" s="19" t="n">
        <v>26324</v>
      </c>
      <c r="E46" s="19" t="n">
        <v>11532320</v>
      </c>
      <c r="F46" s="19" t="n">
        <v>495802</v>
      </c>
      <c r="G46" s="19" t="n">
        <v>204990</v>
      </c>
      <c r="H46" s="19" t="n">
        <v>42659579</v>
      </c>
    </row>
    <row r="47" s="26" customFormat="true" ht="12.75" hidden="false" customHeight="false" outlineLevel="0" collapsed="false">
      <c r="A47" s="23" t="s">
        <v>91</v>
      </c>
      <c r="B47" s="24" t="s">
        <v>92</v>
      </c>
      <c r="C47" s="25" t="n">
        <v>52481467</v>
      </c>
      <c r="D47" s="25" t="n">
        <v>26316</v>
      </c>
      <c r="E47" s="25" t="n">
        <v>10755694</v>
      </c>
      <c r="F47" s="25" t="n">
        <v>481456</v>
      </c>
      <c r="G47" s="25" t="n">
        <v>204943</v>
      </c>
      <c r="H47" s="25" t="n">
        <v>41013058</v>
      </c>
    </row>
    <row r="48" s="26" customFormat="true" ht="38.25" hidden="false" customHeight="false" outlineLevel="0" collapsed="false">
      <c r="A48" s="23" t="s">
        <v>93</v>
      </c>
      <c r="B48" s="24" t="s">
        <v>94</v>
      </c>
      <c r="C48" s="25" t="n">
        <v>2437548</v>
      </c>
      <c r="D48" s="25" t="n">
        <v>8</v>
      </c>
      <c r="E48" s="25" t="n">
        <v>776626</v>
      </c>
      <c r="F48" s="25" t="n">
        <v>14346</v>
      </c>
      <c r="G48" s="25" t="n">
        <v>47</v>
      </c>
      <c r="H48" s="25" t="n">
        <v>1646521</v>
      </c>
    </row>
    <row r="49" s="20" customFormat="true" ht="12.75" hidden="false" customHeight="false" outlineLevel="0" collapsed="false">
      <c r="A49" s="17" t="s">
        <v>95</v>
      </c>
      <c r="B49" s="18" t="s">
        <v>96</v>
      </c>
      <c r="C49" s="19" t="n">
        <v>175954</v>
      </c>
      <c r="D49" s="19" t="n">
        <v>0</v>
      </c>
      <c r="E49" s="19" t="n">
        <v>29791</v>
      </c>
      <c r="F49" s="19" t="n">
        <v>0</v>
      </c>
      <c r="G49" s="19" t="n">
        <v>0</v>
      </c>
      <c r="H49" s="19" t="n">
        <v>146163</v>
      </c>
    </row>
    <row r="50" s="26" customFormat="true" ht="25.5" hidden="false" customHeight="false" outlineLevel="0" collapsed="false">
      <c r="A50" s="23" t="s">
        <v>97</v>
      </c>
      <c r="B50" s="24" t="s">
        <v>98</v>
      </c>
      <c r="C50" s="25" t="n">
        <v>144682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144682</v>
      </c>
    </row>
    <row r="51" s="26" customFormat="true" ht="25.5" hidden="false" customHeight="false" outlineLevel="0" collapsed="false">
      <c r="A51" s="23" t="s">
        <v>99</v>
      </c>
      <c r="B51" s="24" t="s">
        <v>100</v>
      </c>
      <c r="C51" s="25" t="n">
        <v>31272</v>
      </c>
      <c r="D51" s="25" t="n">
        <v>0</v>
      </c>
      <c r="E51" s="25" t="n">
        <v>29791</v>
      </c>
      <c r="F51" s="25" t="n">
        <v>0</v>
      </c>
      <c r="G51" s="25" t="n">
        <v>0</v>
      </c>
      <c r="H51" s="25" t="n">
        <v>1481</v>
      </c>
    </row>
    <row r="52" s="20" customFormat="true" ht="12.75" hidden="false" customHeight="false" outlineLevel="0" collapsed="false">
      <c r="A52" s="17" t="s">
        <v>101</v>
      </c>
      <c r="B52" s="18" t="s">
        <v>102</v>
      </c>
      <c r="C52" s="19" t="n">
        <v>62716</v>
      </c>
      <c r="D52" s="19" t="n">
        <v>300</v>
      </c>
      <c r="E52" s="19" t="n">
        <v>41258</v>
      </c>
      <c r="F52" s="19" t="n">
        <v>759</v>
      </c>
      <c r="G52" s="19" t="n">
        <v>0</v>
      </c>
      <c r="H52" s="19" t="n">
        <v>20399</v>
      </c>
    </row>
    <row r="53" s="26" customFormat="true" ht="12.75" hidden="false" customHeight="false" outlineLevel="0" collapsed="false">
      <c r="A53" s="23" t="s">
        <v>103</v>
      </c>
      <c r="B53" s="24" t="s">
        <v>104</v>
      </c>
      <c r="C53" s="25" t="n">
        <v>55615</v>
      </c>
      <c r="D53" s="25" t="n">
        <v>300</v>
      </c>
      <c r="E53" s="25" t="n">
        <v>35102</v>
      </c>
      <c r="F53" s="25" t="n">
        <v>759</v>
      </c>
      <c r="G53" s="25" t="n">
        <v>0</v>
      </c>
      <c r="H53" s="25" t="n">
        <v>19454</v>
      </c>
    </row>
    <row r="54" s="26" customFormat="true" ht="25.5" hidden="false" customHeight="false" outlineLevel="0" collapsed="false">
      <c r="A54" s="23" t="s">
        <v>105</v>
      </c>
      <c r="B54" s="24" t="s">
        <v>106</v>
      </c>
      <c r="C54" s="25" t="n">
        <v>7101</v>
      </c>
      <c r="D54" s="25" t="n">
        <v>0</v>
      </c>
      <c r="E54" s="25" t="n">
        <v>6156</v>
      </c>
      <c r="F54" s="25" t="n">
        <v>0</v>
      </c>
      <c r="G54" s="25" t="n">
        <v>0</v>
      </c>
      <c r="H54" s="25" t="n">
        <v>945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0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45 B53:B5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2">
    <cfRule type="expression" priority="7" aboveAverage="0" equalAverage="0" bottom="0" percent="0" rank="0" text="" dxfId="5">
      <formula>NOT(ISERROR(SEARCH("X",B2)))</formula>
    </cfRule>
    <cfRule type="expression" priority="8" aboveAverage="0" equalAverage="0" bottom="0" percent="0" rank="0" text="" dxfId="6">
      <formula>NOT(ISERROR(SEARCH("V",B2)))</formula>
    </cfRule>
  </conditionalFormatting>
  <conditionalFormatting sqref="B3">
    <cfRule type="expression" priority="9" aboveAverage="0" equalAverage="0" bottom="0" percent="0" rank="0" text="" dxfId="7">
      <formula>NOT(ISERROR(SEARCH("X",B3)))</formula>
    </cfRule>
    <cfRule type="expression" priority="10" aboveAverage="0" equalAverage="0" bottom="0" percent="0" rank="0" text="" dxfId="8">
      <formula>NOT(ISERROR(SEARCH("V",B3)))</formula>
    </cfRule>
  </conditionalFormatting>
  <conditionalFormatting sqref="B4:B5">
    <cfRule type="expression" priority="11" aboveAverage="0" equalAverage="0" bottom="0" percent="0" rank="0" text="" dxfId="9">
      <formula>NOT(ISERROR(SEARCH("X",B4)))</formula>
    </cfRule>
    <cfRule type="expression" priority="12" aboveAverage="0" equalAverage="0" bottom="0" percent="0" rank="0" text="" dxfId="10">
      <formula>NOT(ISERROR(SEARCH("V",B4)))</formula>
    </cfRule>
  </conditionalFormatting>
  <conditionalFormatting sqref="B46">
    <cfRule type="expression" priority="13" aboveAverage="0" equalAverage="0" bottom="0" percent="0" rank="0" text="" dxfId="11">
      <formula>NOT(ISERROR(SEARCH("ПРОЧИЕ ТОВАРЫ",B46)))</formula>
    </cfRule>
    <cfRule type="expression" priority="14" aboveAverage="0" equalAverage="0" bottom="0" percent="0" rank="0" text="" dxfId="12">
      <formula>NOT(ISERROR(SEARCH("другие товары",B46)))</formula>
    </cfRule>
    <cfRule type="expression" priority="15" aboveAverage="0" equalAverage="0" bottom="0" percent="0" rank="0" text="" dxfId="13">
      <formula>NOT(ISERROR(SEARCH("I",B46)))</formula>
    </cfRule>
  </conditionalFormatting>
  <conditionalFormatting sqref="B46">
    <cfRule type="expression" priority="16" aboveAverage="0" equalAverage="0" bottom="0" percent="0" rank="0" text="" dxfId="14">
      <formula>NOT(ISERROR(SEARCH("X",B46)))</formula>
    </cfRule>
    <cfRule type="expression" priority="17" aboveAverage="0" equalAverage="0" bottom="0" percent="0" rank="0" text="" dxfId="15">
      <formula>NOT(ISERROR(SEARCH("V",B46)))</formula>
    </cfRule>
  </conditionalFormatting>
  <conditionalFormatting sqref="B49">
    <cfRule type="expression" priority="18" aboveAverage="0" equalAverage="0" bottom="0" percent="0" rank="0" text="" dxfId="16">
      <formula>NOT(ISERROR(SEARCH("ПРОЧИЕ ТОВАРЫ",B49)))</formula>
    </cfRule>
    <cfRule type="expression" priority="19" aboveAverage="0" equalAverage="0" bottom="0" percent="0" rank="0" text="" dxfId="17">
      <formula>NOT(ISERROR(SEARCH("другие товары",B49)))</formula>
    </cfRule>
    <cfRule type="expression" priority="20" aboveAverage="0" equalAverage="0" bottom="0" percent="0" rank="0" text="" dxfId="18">
      <formula>NOT(ISERROR(SEARCH("I",B49)))</formula>
    </cfRule>
  </conditionalFormatting>
  <conditionalFormatting sqref="B49">
    <cfRule type="expression" priority="21" aboveAverage="0" equalAverage="0" bottom="0" percent="0" rank="0" text="" dxfId="19">
      <formula>NOT(ISERROR(SEARCH("X",B49)))</formula>
    </cfRule>
    <cfRule type="expression" priority="22" aboveAverage="0" equalAverage="0" bottom="0" percent="0" rank="0" text="" dxfId="20">
      <formula>NOT(ISERROR(SEARCH("V",B49)))</formula>
    </cfRule>
  </conditionalFormatting>
  <conditionalFormatting sqref="B52">
    <cfRule type="expression" priority="23" aboveAverage="0" equalAverage="0" bottom="0" percent="0" rank="0" text="" dxfId="21">
      <formula>NOT(ISERROR(SEARCH("ПРОЧИЕ ТОВАРЫ",B52)))</formula>
    </cfRule>
    <cfRule type="expression" priority="24" aboveAverage="0" equalAverage="0" bottom="0" percent="0" rank="0" text="" dxfId="22">
      <formula>NOT(ISERROR(SEARCH("другие товары",B52)))</formula>
    </cfRule>
    <cfRule type="expression" priority="25" aboveAverage="0" equalAverage="0" bottom="0" percent="0" rank="0" text="" dxfId="23">
      <formula>NOT(ISERROR(SEARCH("I",B52)))</formula>
    </cfRule>
  </conditionalFormatting>
  <conditionalFormatting sqref="B52">
    <cfRule type="expression" priority="26" aboveAverage="0" equalAverage="0" bottom="0" percent="0" rank="0" text="" dxfId="24">
      <formula>NOT(ISERROR(SEARCH("X",B52)))</formula>
    </cfRule>
    <cfRule type="expression" priority="27" aboveAverage="0" equalAverage="0" bottom="0" percent="0" rank="0" text="" dxfId="25">
      <formula>NOT(ISERROR(SEARCH("V",B52)))</formula>
    </cfRule>
  </conditionalFormatting>
  <conditionalFormatting sqref="B44">
    <cfRule type="expression" priority="28" aboveAverage="0" equalAverage="0" bottom="0" percent="0" rank="0" text="" dxfId="26">
      <formula>NOT(ISERROR(SEARCH("ПРОЧИЕ ТОВАРЫ",B44)))</formula>
    </cfRule>
    <cfRule type="expression" priority="29" aboveAverage="0" equalAverage="0" bottom="0" percent="0" rank="0" text="" dxfId="27">
      <formula>NOT(ISERROR(SEARCH("другие товары",B44)))</formula>
    </cfRule>
    <cfRule type="expression" priority="30" aboveAverage="0" equalAverage="0" bottom="0" percent="0" rank="0" text="" dxfId="28">
      <formula>NOT(ISERROR(SEARCH("I",B44)))</formula>
    </cfRule>
  </conditionalFormatting>
  <conditionalFormatting sqref="B44">
    <cfRule type="expression" priority="31" aboveAverage="0" equalAverage="0" bottom="0" percent="0" rank="0" text="" dxfId="29">
      <formula>NOT(ISERROR(SEARCH("X",B44)))</formula>
    </cfRule>
    <cfRule type="expression" priority="32" aboveAverage="0" equalAverage="0" bottom="0" percent="0" rank="0" text="" dxfId="30">
      <formula>NOT(ISERROR(SEARCH("V",B44)))</formula>
    </cfRule>
  </conditionalFormatting>
  <conditionalFormatting sqref="B56">
    <cfRule type="expression" priority="33" aboveAverage="0" equalAverage="0" bottom="0" percent="0" rank="0" text="" dxfId="31">
      <formula>NOT(ISERROR(SEARCH("X",B56)))</formula>
    </cfRule>
    <cfRule type="expression" priority="34" aboveAverage="0" equalAverage="0" bottom="0" percent="0" rank="0" text="" dxfId="32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51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6T1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