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сентябр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8871724819</v>
      </c>
      <c r="D8" s="11" t="n">
        <v>345359333</v>
      </c>
      <c r="E8" s="11" t="n">
        <v>10020815258</v>
      </c>
      <c r="F8" s="11" t="n">
        <v>3718002908</v>
      </c>
      <c r="G8" s="11" t="n">
        <v>447433835</v>
      </c>
      <c r="H8" s="11" t="n">
        <v>2434011348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082764651</v>
      </c>
      <c r="D9" s="15" t="n">
        <v>62102043</v>
      </c>
      <c r="E9" s="15" t="n">
        <v>3119662293</v>
      </c>
      <c r="F9" s="15" t="n">
        <v>220443982</v>
      </c>
      <c r="G9" s="15" t="n">
        <v>115297839</v>
      </c>
      <c r="H9" s="15" t="n">
        <v>156525849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6631754</v>
      </c>
      <c r="D10" s="19" t="n">
        <v>99</v>
      </c>
      <c r="E10" s="19" t="n">
        <v>1561717</v>
      </c>
      <c r="F10" s="19" t="n">
        <v>1261878</v>
      </c>
      <c r="G10" s="19" t="n">
        <v>6120763</v>
      </c>
      <c r="H10" s="19" t="n">
        <v>768729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68388683</v>
      </c>
      <c r="D11" s="19" t="n">
        <v>81494</v>
      </c>
      <c r="E11" s="19" t="n">
        <v>637237650</v>
      </c>
      <c r="F11" s="19" t="n">
        <v>12543978</v>
      </c>
      <c r="G11" s="19" t="n">
        <v>234044</v>
      </c>
      <c r="H11" s="19" t="n">
        <v>118291517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834362530</v>
      </c>
      <c r="D12" s="19" t="n">
        <v>11124111</v>
      </c>
      <c r="E12" s="19" t="n">
        <v>1636177557</v>
      </c>
      <c r="F12" s="19" t="n">
        <v>18156681</v>
      </c>
      <c r="G12" s="19" t="n">
        <v>39187981</v>
      </c>
      <c r="H12" s="19" t="n">
        <v>129716200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83740497</v>
      </c>
      <c r="D13" s="19" t="n">
        <v>14004562</v>
      </c>
      <c r="E13" s="19" t="n">
        <v>194594889</v>
      </c>
      <c r="F13" s="19" t="n">
        <v>7170383</v>
      </c>
      <c r="G13" s="19" t="n">
        <v>23624</v>
      </c>
      <c r="H13" s="19" t="n">
        <v>67947039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96875873</v>
      </c>
      <c r="D14" s="19" t="n">
        <v>89717</v>
      </c>
      <c r="E14" s="19" t="n">
        <v>58533555</v>
      </c>
      <c r="F14" s="19" t="n">
        <v>74353683</v>
      </c>
      <c r="G14" s="19" t="n">
        <v>5378733</v>
      </c>
      <c r="H14" s="19" t="n">
        <v>258520185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586919406</v>
      </c>
      <c r="D15" s="19" t="n">
        <v>29546931</v>
      </c>
      <c r="E15" s="19" t="n">
        <v>306960239</v>
      </c>
      <c r="F15" s="19" t="n">
        <v>19650241</v>
      </c>
      <c r="G15" s="19" t="n">
        <v>58994610</v>
      </c>
      <c r="H15" s="19" t="n">
        <v>171767385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308294316</v>
      </c>
      <c r="D16" s="19" t="n">
        <v>531259</v>
      </c>
      <c r="E16" s="19" t="n">
        <v>119491200</v>
      </c>
      <c r="F16" s="19" t="n">
        <v>27461297</v>
      </c>
      <c r="G16" s="19" t="n">
        <v>2506157</v>
      </c>
      <c r="H16" s="19" t="n">
        <v>158304403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44681958</v>
      </c>
      <c r="D17" s="19" t="n">
        <v>5701651</v>
      </c>
      <c r="E17" s="19" t="n">
        <v>38924093</v>
      </c>
      <c r="F17" s="19" t="n">
        <v>29616173</v>
      </c>
      <c r="G17" s="19" t="n">
        <v>890349</v>
      </c>
      <c r="H17" s="19" t="n">
        <v>269549692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37579628</v>
      </c>
      <c r="D18" s="19" t="n">
        <v>5330</v>
      </c>
      <c r="E18" s="19" t="n">
        <v>31132950</v>
      </c>
      <c r="F18" s="19" t="n">
        <v>12342630</v>
      </c>
      <c r="G18" s="19" t="n">
        <v>88071</v>
      </c>
      <c r="H18" s="19" t="n">
        <v>94010647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405290006</v>
      </c>
      <c r="D19" s="19" t="n">
        <v>1016889</v>
      </c>
      <c r="E19" s="19" t="n">
        <v>95048443</v>
      </c>
      <c r="F19" s="19" t="n">
        <v>17887038</v>
      </c>
      <c r="G19" s="19" t="n">
        <v>1873507</v>
      </c>
      <c r="H19" s="19" t="n">
        <v>28946412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555891730</v>
      </c>
      <c r="D20" s="15" t="n">
        <v>149910977</v>
      </c>
      <c r="E20" s="15" t="n">
        <v>77406431</v>
      </c>
      <c r="F20" s="15" t="n">
        <v>61812303</v>
      </c>
      <c r="G20" s="15" t="n">
        <v>3073196</v>
      </c>
      <c r="H20" s="15" t="n">
        <v>263688823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83350649</v>
      </c>
      <c r="D21" s="19" t="n">
        <v>147539000</v>
      </c>
      <c r="E21" s="19" t="n">
        <v>77406431</v>
      </c>
      <c r="F21" s="19" t="n">
        <v>27941164</v>
      </c>
      <c r="G21" s="19" t="n">
        <v>2927166</v>
      </c>
      <c r="H21" s="19" t="n">
        <v>127536888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72541081</v>
      </c>
      <c r="D22" s="19" t="n">
        <v>2371977</v>
      </c>
      <c r="E22" s="19" t="n">
        <v>0</v>
      </c>
      <c r="F22" s="19" t="n">
        <v>33871139</v>
      </c>
      <c r="G22" s="19" t="n">
        <v>146030</v>
      </c>
      <c r="H22" s="19" t="n">
        <v>136151935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429234388</v>
      </c>
      <c r="D23" s="15" t="n">
        <v>10539784</v>
      </c>
      <c r="E23" s="15" t="n">
        <v>232781685</v>
      </c>
      <c r="F23" s="15" t="n">
        <v>1236851223</v>
      </c>
      <c r="G23" s="15" t="n">
        <v>91091301</v>
      </c>
      <c r="H23" s="15" t="n">
        <v>857970395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7029909</v>
      </c>
      <c r="D24" s="19" t="n">
        <v>0</v>
      </c>
      <c r="E24" s="19" t="n">
        <v>6462105</v>
      </c>
      <c r="F24" s="19" t="n">
        <v>253152</v>
      </c>
      <c r="G24" s="19" t="n">
        <v>0</v>
      </c>
      <c r="H24" s="19" t="n">
        <v>314652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52166482</v>
      </c>
      <c r="D25" s="19" t="n">
        <v>0</v>
      </c>
      <c r="E25" s="19" t="n">
        <v>479224</v>
      </c>
      <c r="F25" s="19" t="n">
        <v>17295692</v>
      </c>
      <c r="G25" s="19" t="n">
        <v>59867</v>
      </c>
      <c r="H25" s="19" t="n">
        <v>34331699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54015042</v>
      </c>
      <c r="D26" s="19" t="n">
        <v>67</v>
      </c>
      <c r="E26" s="19" t="n">
        <v>3192466</v>
      </c>
      <c r="F26" s="19" t="n">
        <v>107221</v>
      </c>
      <c r="G26" s="19" t="n">
        <v>0</v>
      </c>
      <c r="H26" s="19" t="n">
        <v>50715288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73450835</v>
      </c>
      <c r="D27" s="19" t="n">
        <v>4513</v>
      </c>
      <c r="E27" s="19" t="n">
        <v>8781889</v>
      </c>
      <c r="F27" s="19" t="n">
        <v>618220</v>
      </c>
      <c r="G27" s="19" t="n">
        <v>400379</v>
      </c>
      <c r="H27" s="19" t="n">
        <v>63645834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7649198</v>
      </c>
      <c r="D28" s="19" t="n">
        <v>0</v>
      </c>
      <c r="E28" s="19" t="n">
        <v>5134637</v>
      </c>
      <c r="F28" s="19" t="n">
        <v>3631818</v>
      </c>
      <c r="G28" s="19" t="n">
        <v>185</v>
      </c>
      <c r="H28" s="19" t="n">
        <v>18882558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84992812</v>
      </c>
      <c r="D29" s="19" t="n">
        <v>281</v>
      </c>
      <c r="E29" s="19" t="n">
        <v>67256429</v>
      </c>
      <c r="F29" s="19" t="n">
        <v>4557620</v>
      </c>
      <c r="G29" s="19" t="n">
        <v>1158641</v>
      </c>
      <c r="H29" s="19" t="n">
        <v>12019841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16488361</v>
      </c>
      <c r="D30" s="19" t="n">
        <v>3030804</v>
      </c>
      <c r="E30" s="19" t="n">
        <v>100772100</v>
      </c>
      <c r="F30" s="19" t="n">
        <v>78239072</v>
      </c>
      <c r="G30" s="19" t="n">
        <v>370294</v>
      </c>
      <c r="H30" s="19" t="n">
        <v>134076091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741249287</v>
      </c>
      <c r="D31" s="19" t="n">
        <v>785005</v>
      </c>
      <c r="E31" s="19" t="n">
        <v>2747069</v>
      </c>
      <c r="F31" s="19" t="n">
        <v>1123402650</v>
      </c>
      <c r="G31" s="19" t="n">
        <v>84047823</v>
      </c>
      <c r="H31" s="19" t="n">
        <v>530266740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72192462</v>
      </c>
      <c r="D32" s="19" t="n">
        <v>6719114</v>
      </c>
      <c r="E32" s="19" t="n">
        <v>37955766</v>
      </c>
      <c r="F32" s="19" t="n">
        <v>8745778</v>
      </c>
      <c r="G32" s="19" t="n">
        <v>5054112</v>
      </c>
      <c r="H32" s="19" t="n">
        <v>13717692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9240945716</v>
      </c>
      <c r="D33" s="15" t="n">
        <v>496637</v>
      </c>
      <c r="E33" s="15" t="n">
        <v>127133823</v>
      </c>
      <c r="F33" s="15" t="n">
        <v>506672776</v>
      </c>
      <c r="G33" s="15" t="n">
        <v>3407834</v>
      </c>
      <c r="H33" s="15" t="n">
        <v>8603234646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84762645</v>
      </c>
      <c r="D34" s="19" t="n">
        <v>496578</v>
      </c>
      <c r="E34" s="19" t="n">
        <v>792722</v>
      </c>
      <c r="F34" s="19" t="n">
        <v>218661230</v>
      </c>
      <c r="G34" s="19" t="n">
        <v>17090</v>
      </c>
      <c r="H34" s="19" t="n">
        <v>164795025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6025778631</v>
      </c>
      <c r="D35" s="19" t="n">
        <v>59</v>
      </c>
      <c r="E35" s="19" t="n">
        <v>112266122</v>
      </c>
      <c r="F35" s="19" t="n">
        <v>121082091</v>
      </c>
      <c r="G35" s="19" t="n">
        <v>3286659</v>
      </c>
      <c r="H35" s="19" t="n">
        <v>5789143700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594802117</v>
      </c>
      <c r="D36" s="19" t="n">
        <v>0</v>
      </c>
      <c r="E36" s="19" t="n">
        <v>14074979</v>
      </c>
      <c r="F36" s="19" t="n">
        <v>84693650</v>
      </c>
      <c r="G36" s="19" t="n">
        <v>27963</v>
      </c>
      <c r="H36" s="19" t="n">
        <v>2496005525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35602323</v>
      </c>
      <c r="D37" s="19" t="n">
        <v>0</v>
      </c>
      <c r="E37" s="19" t="n">
        <v>0</v>
      </c>
      <c r="F37" s="19" t="n">
        <v>82235805</v>
      </c>
      <c r="G37" s="19" t="n">
        <v>76122</v>
      </c>
      <c r="H37" s="19" t="n">
        <v>153290396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00496828</v>
      </c>
      <c r="D38" s="15" t="n">
        <v>132935</v>
      </c>
      <c r="E38" s="15" t="n">
        <v>6872840</v>
      </c>
      <c r="F38" s="15" t="n">
        <v>9517424</v>
      </c>
      <c r="G38" s="15" t="n">
        <v>58749</v>
      </c>
      <c r="H38" s="15" t="n">
        <v>183914880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8297472</v>
      </c>
      <c r="D39" s="19" t="n">
        <v>131387</v>
      </c>
      <c r="E39" s="19" t="n">
        <v>5984620</v>
      </c>
      <c r="F39" s="19" t="n">
        <v>685884</v>
      </c>
      <c r="G39" s="19" t="n">
        <v>0</v>
      </c>
      <c r="H39" s="19" t="n">
        <v>1495581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81762951</v>
      </c>
      <c r="D40" s="19" t="n">
        <v>1548</v>
      </c>
      <c r="E40" s="19" t="n">
        <v>436508</v>
      </c>
      <c r="F40" s="19" t="n">
        <v>8789319</v>
      </c>
      <c r="G40" s="19" t="n">
        <v>36244</v>
      </c>
      <c r="H40" s="19" t="n">
        <v>172499332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0436405</v>
      </c>
      <c r="D41" s="19" t="n">
        <v>0</v>
      </c>
      <c r="E41" s="19" t="n">
        <v>451712</v>
      </c>
      <c r="F41" s="19" t="n">
        <v>42221</v>
      </c>
      <c r="G41" s="19" t="n">
        <v>22505</v>
      </c>
      <c r="H41" s="19" t="n">
        <v>9919967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548738793</v>
      </c>
      <c r="D42" s="15" t="n">
        <v>13301271</v>
      </c>
      <c r="E42" s="15" t="n">
        <v>823578131</v>
      </c>
      <c r="F42" s="15" t="n">
        <v>274781978</v>
      </c>
      <c r="G42" s="15" t="n">
        <v>5982899</v>
      </c>
      <c r="H42" s="15" t="n">
        <v>2431094514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17940711</v>
      </c>
      <c r="D43" s="19" t="n">
        <v>17291</v>
      </c>
      <c r="E43" s="19" t="n">
        <v>27645822</v>
      </c>
      <c r="F43" s="19" t="n">
        <v>15168971</v>
      </c>
      <c r="G43" s="19" t="n">
        <v>210699</v>
      </c>
      <c r="H43" s="19" t="n">
        <v>27489792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422335029</v>
      </c>
      <c r="D44" s="19" t="n">
        <v>40836</v>
      </c>
      <c r="E44" s="19" t="n">
        <v>23255778</v>
      </c>
      <c r="F44" s="19" t="n">
        <v>159394842</v>
      </c>
      <c r="G44" s="19" t="n">
        <v>277564</v>
      </c>
      <c r="H44" s="19" t="n">
        <v>239366009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00635590</v>
      </c>
      <c r="D45" s="19" t="n">
        <v>44712</v>
      </c>
      <c r="E45" s="19" t="n">
        <v>57092306</v>
      </c>
      <c r="F45" s="19" t="n">
        <v>12484523</v>
      </c>
      <c r="G45" s="19" t="n">
        <v>509769</v>
      </c>
      <c r="H45" s="19" t="n">
        <v>130504280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347359351</v>
      </c>
      <c r="D46" s="19" t="n">
        <v>10397751</v>
      </c>
      <c r="E46" s="19" t="n">
        <v>135058401</v>
      </c>
      <c r="F46" s="19" t="n">
        <v>12002364</v>
      </c>
      <c r="G46" s="19" t="n">
        <v>291368</v>
      </c>
      <c r="H46" s="19" t="n">
        <v>189609467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678242994</v>
      </c>
      <c r="D47" s="19" t="n">
        <v>1351025</v>
      </c>
      <c r="E47" s="19" t="n">
        <v>70028725</v>
      </c>
      <c r="F47" s="19" t="n">
        <v>13259181</v>
      </c>
      <c r="G47" s="19" t="n">
        <v>2829667</v>
      </c>
      <c r="H47" s="19" t="n">
        <v>590774396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70534483</v>
      </c>
      <c r="D48" s="19" t="n">
        <v>0</v>
      </c>
      <c r="E48" s="19" t="n">
        <v>54717103</v>
      </c>
      <c r="F48" s="19" t="n">
        <v>16817608</v>
      </c>
      <c r="G48" s="19" t="n">
        <v>17336</v>
      </c>
      <c r="H48" s="19" t="n">
        <v>98982436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651911989</v>
      </c>
      <c r="D49" s="19" t="n">
        <v>800793</v>
      </c>
      <c r="E49" s="19" t="n">
        <v>189888025</v>
      </c>
      <c r="F49" s="19" t="n">
        <v>25157139</v>
      </c>
      <c r="G49" s="19" t="n">
        <v>114847</v>
      </c>
      <c r="H49" s="19" t="n">
        <v>435951185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17896088</v>
      </c>
      <c r="D50" s="19" t="n">
        <v>134291</v>
      </c>
      <c r="E50" s="19" t="n">
        <v>162929241</v>
      </c>
      <c r="F50" s="19" t="n">
        <v>17271099</v>
      </c>
      <c r="G50" s="19" t="n">
        <v>1348605</v>
      </c>
      <c r="H50" s="19" t="n">
        <v>236212852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41882558</v>
      </c>
      <c r="D51" s="19" t="n">
        <v>514572</v>
      </c>
      <c r="E51" s="19" t="n">
        <v>102962730</v>
      </c>
      <c r="F51" s="19" t="n">
        <v>3226251</v>
      </c>
      <c r="G51" s="19" t="n">
        <v>383044</v>
      </c>
      <c r="H51" s="19" t="n">
        <v>234795961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7664999905</v>
      </c>
      <c r="D52" s="15" t="n">
        <v>12340539</v>
      </c>
      <c r="E52" s="15" t="n">
        <v>1718208802</v>
      </c>
      <c r="F52" s="15" t="n">
        <v>1180536705</v>
      </c>
      <c r="G52" s="15" t="n">
        <v>27826655</v>
      </c>
      <c r="H52" s="15" t="n">
        <v>4726087204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36437378</v>
      </c>
      <c r="D53" s="19" t="n">
        <v>120854</v>
      </c>
      <c r="E53" s="19" t="n">
        <v>13329334</v>
      </c>
      <c r="F53" s="19" t="n">
        <v>389085</v>
      </c>
      <c r="G53" s="19" t="n">
        <v>6571</v>
      </c>
      <c r="H53" s="19" t="n">
        <v>22591534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68400712</v>
      </c>
      <c r="D54" s="19" t="n">
        <v>174927</v>
      </c>
      <c r="E54" s="19" t="n">
        <v>146434238</v>
      </c>
      <c r="F54" s="19" t="n">
        <v>4019979</v>
      </c>
      <c r="G54" s="19" t="n">
        <v>3250025</v>
      </c>
      <c r="H54" s="19" t="n">
        <v>314521543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15276469</v>
      </c>
      <c r="D55" s="19" t="n">
        <v>264794</v>
      </c>
      <c r="E55" s="19" t="n">
        <v>190282050</v>
      </c>
      <c r="F55" s="19" t="n">
        <v>1061079</v>
      </c>
      <c r="G55" s="19" t="n">
        <v>127471</v>
      </c>
      <c r="H55" s="19" t="n">
        <v>223541075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716933528</v>
      </c>
      <c r="D56" s="19" t="n">
        <v>235505</v>
      </c>
      <c r="E56" s="19" t="n">
        <v>82811250</v>
      </c>
      <c r="F56" s="19" t="n">
        <v>18484714</v>
      </c>
      <c r="G56" s="19" t="n">
        <v>3082443</v>
      </c>
      <c r="H56" s="19" t="n">
        <v>612319616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523421621</v>
      </c>
      <c r="D57" s="19" t="n">
        <v>2698713</v>
      </c>
      <c r="E57" s="19" t="n">
        <v>338356280</v>
      </c>
      <c r="F57" s="19" t="n">
        <v>10181261</v>
      </c>
      <c r="G57" s="19" t="n">
        <v>1783407</v>
      </c>
      <c r="H57" s="19" t="n">
        <v>170401960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804840451</v>
      </c>
      <c r="D58" s="19" t="n">
        <v>3797953</v>
      </c>
      <c r="E58" s="19" t="n">
        <v>263108740</v>
      </c>
      <c r="F58" s="19" t="n">
        <v>32840100</v>
      </c>
      <c r="G58" s="19" t="n">
        <v>18028864</v>
      </c>
      <c r="H58" s="19" t="n">
        <v>487064794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3013188148</v>
      </c>
      <c r="D59" s="19" t="n">
        <v>2850583</v>
      </c>
      <c r="E59" s="19" t="n">
        <v>199761613</v>
      </c>
      <c r="F59" s="19" t="n">
        <v>938536923</v>
      </c>
      <c r="G59" s="19" t="n">
        <v>956485</v>
      </c>
      <c r="H59" s="19" t="n">
        <v>1871082544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12766907</v>
      </c>
      <c r="D60" s="19" t="n">
        <v>1016381</v>
      </c>
      <c r="E60" s="19" t="n">
        <v>62151055</v>
      </c>
      <c r="F60" s="19" t="n">
        <v>147302424</v>
      </c>
      <c r="G60" s="19" t="n">
        <v>30508</v>
      </c>
      <c r="H60" s="19" t="n">
        <v>402266539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073734691</v>
      </c>
      <c r="D61" s="19" t="n">
        <v>1180829</v>
      </c>
      <c r="E61" s="19" t="n">
        <v>421974242</v>
      </c>
      <c r="F61" s="19" t="n">
        <v>27721140</v>
      </c>
      <c r="G61" s="19" t="n">
        <v>560881</v>
      </c>
      <c r="H61" s="19" t="n">
        <v>622297599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6567058907</v>
      </c>
      <c r="D62" s="15" t="n">
        <v>12431204</v>
      </c>
      <c r="E62" s="15" t="n">
        <v>2728385792</v>
      </c>
      <c r="F62" s="15" t="n">
        <v>182993336</v>
      </c>
      <c r="G62" s="15" t="n">
        <v>32682822</v>
      </c>
      <c r="H62" s="15" t="n">
        <v>3610565753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482031884</v>
      </c>
      <c r="D63" s="24" t="n">
        <v>320561</v>
      </c>
      <c r="E63" s="24" t="n">
        <v>91983278</v>
      </c>
      <c r="F63" s="24" t="n">
        <v>4036322</v>
      </c>
      <c r="G63" s="24" t="n">
        <v>476818</v>
      </c>
      <c r="H63" s="19" t="n">
        <v>38521490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850888609</v>
      </c>
      <c r="D64" s="26" t="n">
        <v>1292629</v>
      </c>
      <c r="E64" s="26" t="n">
        <v>497188458</v>
      </c>
      <c r="F64" s="26" t="n">
        <v>15216306</v>
      </c>
      <c r="G64" s="26" t="n">
        <v>1453501</v>
      </c>
      <c r="H64" s="19" t="n">
        <v>335737715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69475001</v>
      </c>
      <c r="D65" s="26" t="n">
        <v>594694</v>
      </c>
      <c r="E65" s="26" t="n">
        <v>39081149</v>
      </c>
      <c r="F65" s="26" t="n">
        <v>2434774</v>
      </c>
      <c r="G65" s="26" t="n">
        <v>3810</v>
      </c>
      <c r="H65" s="19" t="n">
        <v>27360574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091681354</v>
      </c>
      <c r="D66" s="19" t="n">
        <v>2426932</v>
      </c>
      <c r="E66" s="19" t="n">
        <v>379087938</v>
      </c>
      <c r="F66" s="19" t="n">
        <v>53847390</v>
      </c>
      <c r="G66" s="19" t="n">
        <v>3670130</v>
      </c>
      <c r="H66" s="19" t="n">
        <v>652648964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63897239</v>
      </c>
      <c r="D67" s="19" t="n">
        <v>204410</v>
      </c>
      <c r="E67" s="19" t="n">
        <v>15123039</v>
      </c>
      <c r="F67" s="19" t="n">
        <v>3859814</v>
      </c>
      <c r="G67" s="19" t="n">
        <v>552</v>
      </c>
      <c r="H67" s="19" t="n">
        <v>44709424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334494400</v>
      </c>
      <c r="D68" s="19" t="n">
        <v>261709</v>
      </c>
      <c r="E68" s="19" t="n">
        <v>52329186</v>
      </c>
      <c r="F68" s="19" t="n">
        <v>13039585</v>
      </c>
      <c r="G68" s="19" t="n">
        <v>537701</v>
      </c>
      <c r="H68" s="19" t="n">
        <v>268326219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475429550</v>
      </c>
      <c r="D69" s="19" t="n">
        <v>6823110</v>
      </c>
      <c r="E69" s="19" t="n">
        <v>578518625</v>
      </c>
      <c r="F69" s="19" t="n">
        <v>66581668</v>
      </c>
      <c r="G69" s="19" t="n">
        <v>8073848</v>
      </c>
      <c r="H69" s="19" t="n">
        <v>815432299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870009938</v>
      </c>
      <c r="D70" s="19" t="n">
        <v>507159</v>
      </c>
      <c r="E70" s="19" t="n">
        <v>960206113</v>
      </c>
      <c r="F70" s="19" t="n">
        <v>21985708</v>
      </c>
      <c r="G70" s="19" t="n">
        <v>18466395</v>
      </c>
      <c r="H70" s="19" t="n">
        <v>868844563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329150932</v>
      </c>
      <c r="D71" s="19" t="n">
        <v>0</v>
      </c>
      <c r="E71" s="19" t="n">
        <v>114868006</v>
      </c>
      <c r="F71" s="19" t="n">
        <v>1991769</v>
      </c>
      <c r="G71" s="19" t="n">
        <v>67</v>
      </c>
      <c r="H71" s="19" t="n">
        <v>212291090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535078574</v>
      </c>
      <c r="D72" s="15" t="n">
        <v>72081423</v>
      </c>
      <c r="E72" s="15" t="n">
        <v>1142778595</v>
      </c>
      <c r="F72" s="15" t="n">
        <v>42490798</v>
      </c>
      <c r="G72" s="15" t="n">
        <v>166207105</v>
      </c>
      <c r="H72" s="15" t="n">
        <v>111152065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67362285</v>
      </c>
      <c r="D73" s="19" t="n">
        <v>2108498</v>
      </c>
      <c r="E73" s="19" t="n">
        <v>51496263</v>
      </c>
      <c r="F73" s="19" t="n">
        <v>4514353</v>
      </c>
      <c r="G73" s="19" t="n">
        <v>78420</v>
      </c>
      <c r="H73" s="19" t="n">
        <v>109164751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37854993</v>
      </c>
      <c r="D74" s="19" t="n">
        <v>1032674</v>
      </c>
      <c r="E74" s="19" t="n">
        <v>215334523</v>
      </c>
      <c r="F74" s="19" t="n">
        <v>2625760</v>
      </c>
      <c r="G74" s="19" t="n">
        <v>1506984</v>
      </c>
      <c r="H74" s="19" t="n">
        <v>117355052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7499147</v>
      </c>
      <c r="D75" s="19" t="n">
        <v>2765094</v>
      </c>
      <c r="E75" s="19" t="n">
        <v>8728299</v>
      </c>
      <c r="F75" s="19" t="n">
        <v>1826368</v>
      </c>
      <c r="G75" s="19" t="n">
        <v>141063</v>
      </c>
      <c r="H75" s="19" t="n">
        <v>14038323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635134746</v>
      </c>
      <c r="D76" s="19" t="n">
        <v>58761794</v>
      </c>
      <c r="E76" s="19" t="n">
        <v>276936708</v>
      </c>
      <c r="F76" s="19" t="n">
        <v>8780348</v>
      </c>
      <c r="G76" s="19" t="n">
        <v>107329925</v>
      </c>
      <c r="H76" s="19" t="n">
        <v>183325971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92538938</v>
      </c>
      <c r="D77" s="19" t="n">
        <v>1479433</v>
      </c>
      <c r="E77" s="19" t="n">
        <v>137087970</v>
      </c>
      <c r="F77" s="19" t="n">
        <v>6862784</v>
      </c>
      <c r="G77" s="19" t="n">
        <v>48487909</v>
      </c>
      <c r="H77" s="19" t="n">
        <v>98620842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03231762</v>
      </c>
      <c r="D78" s="19" t="n">
        <v>2982242</v>
      </c>
      <c r="E78" s="19" t="n">
        <v>119415948</v>
      </c>
      <c r="F78" s="19" t="n">
        <v>3289489</v>
      </c>
      <c r="G78" s="19" t="n">
        <v>3885661</v>
      </c>
      <c r="H78" s="19" t="n">
        <v>173658422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41526281</v>
      </c>
      <c r="D79" s="19" t="n">
        <v>61671</v>
      </c>
      <c r="E79" s="19" t="n">
        <v>19989402</v>
      </c>
      <c r="F79" s="19" t="n">
        <v>265666</v>
      </c>
      <c r="G79" s="19" t="n">
        <v>44707</v>
      </c>
      <c r="H79" s="19" t="n">
        <v>21164835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729930422</v>
      </c>
      <c r="D80" s="34" t="n">
        <v>2890017</v>
      </c>
      <c r="E80" s="34" t="n">
        <v>313789482</v>
      </c>
      <c r="F80" s="34" t="n">
        <v>14326030</v>
      </c>
      <c r="G80" s="34" t="n">
        <v>4732436</v>
      </c>
      <c r="H80" s="34" t="n">
        <v>39419245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10:36:56Z</dcterms:modified>
  <cp:revision>0</cp:revision>
  <dc:subject/>
  <dc:title/>
</cp:coreProperties>
</file>