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90">
  <si>
    <t xml:space="preserve">Динамика объемов взаимной торговли государств-членов ЕАЭС</t>
  </si>
  <si>
    <t xml:space="preserve">по разделам и отделам МСТК¹ за январь – сентябрь 2017 года</t>
  </si>
  <si>
    <t xml:space="preserve">(в процентах к январю – сентябрю 2016 год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x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в 2,2 р.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в 3,9 р.</t>
  </si>
  <si>
    <t xml:space="preserve">04</t>
  </si>
  <si>
    <t xml:space="preserve">Зерновые и продукты из них</t>
  </si>
  <si>
    <t xml:space="preserve">в 6,9 р.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в 4,8 р.</t>
  </si>
  <si>
    <t xml:space="preserve">в 2,7 р.</t>
  </si>
  <si>
    <t xml:space="preserve">07</t>
  </si>
  <si>
    <t xml:space="preserve">Кофе, чай, какао, пряности и продукты из них</t>
  </si>
  <si>
    <t xml:space="preserve">в 2,3 р.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в 5,4 р.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в 3,7 р.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в 2,1 р.</t>
  </si>
  <si>
    <t xml:space="preserve">в 2,6 р.</t>
  </si>
  <si>
    <t xml:space="preserve">3</t>
  </si>
  <si>
    <t xml:space="preserve">Минеральное топливо, смазочные масла и аналогичные материалы</t>
  </si>
  <si>
    <t xml:space="preserve">в 9,6 р.</t>
  </si>
  <si>
    <t xml:space="preserve">32</t>
  </si>
  <si>
    <t xml:space="preserve">Уголь, кокс и брикеты</t>
  </si>
  <si>
    <t xml:space="preserve">в 9,7 р.</t>
  </si>
  <si>
    <t xml:space="preserve">в 3,1 р.</t>
  </si>
  <si>
    <t xml:space="preserve">в 3,2 р.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в 2,9 р.</t>
  </si>
  <si>
    <t xml:space="preserve">4</t>
  </si>
  <si>
    <t xml:space="preserve">Животные и растительные масла, жиры и воски</t>
  </si>
  <si>
    <t xml:space="preserve">в 3,5 р.</t>
  </si>
  <si>
    <t xml:space="preserve">в 9,3 р.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в 2 р.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в 3 р.</t>
  </si>
  <si>
    <t xml:space="preserve">57</t>
  </si>
  <si>
    <t xml:space="preserve">Пластмассы в первичной форме</t>
  </si>
  <si>
    <t xml:space="preserve">в 5,5 р.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в 8,5 р.</t>
  </si>
  <si>
    <t xml:space="preserve">62</t>
  </si>
  <si>
    <t xml:space="preserve">Резиновые изделия, не включенные в другие категории</t>
  </si>
  <si>
    <t xml:space="preserve">в 7,1 р.</t>
  </si>
  <si>
    <t xml:space="preserve">63</t>
  </si>
  <si>
    <t xml:space="preserve">Изделия из пробки и дерева (кроме мебели)</t>
  </si>
  <si>
    <t xml:space="preserve">в 4,4 р.</t>
  </si>
  <si>
    <t xml:space="preserve">в 6,2 р.</t>
  </si>
  <si>
    <t xml:space="preserve">64</t>
  </si>
  <si>
    <t xml:space="preserve">Бумага, картон и изделия из бумажной массы, бумаги или картона</t>
  </si>
  <si>
    <t xml:space="preserve">в 2,5 р.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в 2,4 р.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в 7,4 р.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в 9,5 р.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в 2,8 р.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в 6,4 р.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8" min="3" style="3" width="11.99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126.90189142915</v>
      </c>
      <c r="D8" s="11" t="n">
        <v>125.785330972763</v>
      </c>
      <c r="E8" s="11" t="n">
        <v>123.1980057633</v>
      </c>
      <c r="F8" s="11" t="n">
        <v>133.892256409348</v>
      </c>
      <c r="G8" s="11" t="n">
        <v>132.250257159859</v>
      </c>
      <c r="H8" s="11" t="n">
        <v>127.384047931529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118.374750946495</v>
      </c>
      <c r="D9" s="15" t="n">
        <v>86.8726035455894</v>
      </c>
      <c r="E9" s="15" t="n">
        <v>116.300356006638</v>
      </c>
      <c r="F9" s="15" t="n">
        <v>99.7106737457071</v>
      </c>
      <c r="G9" s="15" t="n">
        <v>158.007588919204</v>
      </c>
      <c r="H9" s="15" t="n">
        <v>125.639521278272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110.484328690159</v>
      </c>
      <c r="D10" s="19" t="n">
        <v>18.1651376146789</v>
      </c>
      <c r="E10" s="19" t="n">
        <v>28.2840428082849</v>
      </c>
      <c r="F10" s="19" t="n">
        <v>65.0724942604843</v>
      </c>
      <c r="G10" s="19" t="s">
        <v>18</v>
      </c>
      <c r="H10" s="19" t="n">
        <v>106.504415460624</v>
      </c>
    </row>
    <row r="11" s="20" customFormat="true" ht="13.8" hidden="false" customHeight="true" outlineLevel="0" collapsed="false">
      <c r="A11" s="17" t="s">
        <v>19</v>
      </c>
      <c r="B11" s="18" t="s">
        <v>20</v>
      </c>
      <c r="C11" s="19" t="n">
        <v>112.397672326359</v>
      </c>
      <c r="D11" s="19" t="n">
        <v>65.9165911738061</v>
      </c>
      <c r="E11" s="19" t="n">
        <v>110.867133736988</v>
      </c>
      <c r="F11" s="19" t="n">
        <v>84.6340317249983</v>
      </c>
      <c r="G11" s="19" t="n">
        <v>0</v>
      </c>
      <c r="H11" s="19" t="n">
        <v>125.958699897572</v>
      </c>
    </row>
    <row r="12" s="20" customFormat="true" ht="13.8" hidden="false" customHeight="true" outlineLevel="0" collapsed="false">
      <c r="A12" s="17" t="s">
        <v>21</v>
      </c>
      <c r="B12" s="18" t="s">
        <v>22</v>
      </c>
      <c r="C12" s="19" t="n">
        <v>123.145325228785</v>
      </c>
      <c r="D12" s="19" t="n">
        <v>99.9412433288942</v>
      </c>
      <c r="E12" s="19" t="n">
        <v>122.234758923471</v>
      </c>
      <c r="F12" s="19" t="n">
        <v>143.504234702031</v>
      </c>
      <c r="G12" s="19" t="s">
        <v>23</v>
      </c>
      <c r="H12" s="19" t="n">
        <v>118.132227056792</v>
      </c>
    </row>
    <row r="13" s="20" customFormat="true" ht="41.4" hidden="false" customHeight="true" outlineLevel="0" collapsed="false">
      <c r="A13" s="17" t="s">
        <v>24</v>
      </c>
      <c r="B13" s="18" t="s">
        <v>25</v>
      </c>
      <c r="C13" s="19" t="n">
        <v>119.831081885641</v>
      </c>
      <c r="D13" s="19" t="n">
        <v>162.056057527823</v>
      </c>
      <c r="E13" s="19" t="n">
        <v>119.55470845195</v>
      </c>
      <c r="F13" s="19" t="n">
        <v>104.603290961781</v>
      </c>
      <c r="G13" s="19" t="s">
        <v>26</v>
      </c>
      <c r="H13" s="19" t="n">
        <v>116.119887635484</v>
      </c>
    </row>
    <row r="14" s="20" customFormat="true" ht="13.8" hidden="false" customHeight="true" outlineLevel="0" collapsed="false">
      <c r="A14" s="17" t="s">
        <v>27</v>
      </c>
      <c r="B14" s="18" t="s">
        <v>28</v>
      </c>
      <c r="C14" s="19" t="n">
        <v>96.7793304512051</v>
      </c>
      <c r="D14" s="19" t="n">
        <v>171.290833762911</v>
      </c>
      <c r="E14" s="19" t="n">
        <v>75.7240032503586</v>
      </c>
      <c r="F14" s="19" t="n">
        <v>68.2015092507807</v>
      </c>
      <c r="G14" s="19" t="s">
        <v>29</v>
      </c>
      <c r="H14" s="19" t="n">
        <v>115.960949787859</v>
      </c>
    </row>
    <row r="15" s="20" customFormat="true" ht="13.8" hidden="false" customHeight="true" outlineLevel="0" collapsed="false">
      <c r="A15" s="17" t="s">
        <v>30</v>
      </c>
      <c r="B15" s="18" t="s">
        <v>31</v>
      </c>
      <c r="C15" s="19" t="n">
        <v>107.038163391332</v>
      </c>
      <c r="D15" s="19" t="n">
        <v>61.18075467249</v>
      </c>
      <c r="E15" s="19" t="n">
        <v>102.76784808733</v>
      </c>
      <c r="F15" s="19" t="n">
        <v>126.047591779643</v>
      </c>
      <c r="G15" s="19" t="n">
        <v>112.123292610107</v>
      </c>
      <c r="H15" s="19" t="n">
        <v>129.017936748176</v>
      </c>
    </row>
    <row r="16" s="20" customFormat="true" ht="13.8" hidden="false" customHeight="true" outlineLevel="0" collapsed="false">
      <c r="A16" s="17" t="s">
        <v>32</v>
      </c>
      <c r="B16" s="18" t="s">
        <v>33</v>
      </c>
      <c r="C16" s="19" t="n">
        <v>160.274517723759</v>
      </c>
      <c r="D16" s="19" t="s">
        <v>26</v>
      </c>
      <c r="E16" s="19" t="n">
        <v>102.453536493109</v>
      </c>
      <c r="F16" s="19" t="n">
        <v>158.567757318024</v>
      </c>
      <c r="G16" s="19" t="s">
        <v>34</v>
      </c>
      <c r="H16" s="19" t="s">
        <v>35</v>
      </c>
    </row>
    <row r="17" s="20" customFormat="true" ht="13.8" hidden="false" customHeight="true" outlineLevel="0" collapsed="false">
      <c r="A17" s="17" t="s">
        <v>36</v>
      </c>
      <c r="B17" s="18" t="s">
        <v>37</v>
      </c>
      <c r="C17" s="19" t="n">
        <v>115.21125667883</v>
      </c>
      <c r="D17" s="19" t="s">
        <v>38</v>
      </c>
      <c r="E17" s="19" t="n">
        <v>149.902606286505</v>
      </c>
      <c r="F17" s="19" t="n">
        <v>149.136069805103</v>
      </c>
      <c r="G17" s="19" t="s">
        <v>18</v>
      </c>
      <c r="H17" s="19" t="n">
        <v>107.471303085916</v>
      </c>
    </row>
    <row r="18" s="20" customFormat="true" ht="13.8" hidden="false" customHeight="true" outlineLevel="0" collapsed="false">
      <c r="A18" s="17" t="s">
        <v>39</v>
      </c>
      <c r="B18" s="21" t="s">
        <v>40</v>
      </c>
      <c r="C18" s="19" t="n">
        <v>122.133901818263</v>
      </c>
      <c r="D18" s="19" t="n">
        <v>0</v>
      </c>
      <c r="E18" s="19" t="n">
        <v>97.4030453635241</v>
      </c>
      <c r="F18" s="19" t="n">
        <v>109.590256181451</v>
      </c>
      <c r="G18" s="19" t="n">
        <v>0</v>
      </c>
      <c r="H18" s="19" t="n">
        <v>135.421028368486</v>
      </c>
    </row>
    <row r="19" s="20" customFormat="true" ht="13.8" hidden="false" customHeight="true" outlineLevel="0" collapsed="false">
      <c r="A19" s="17" t="s">
        <v>41</v>
      </c>
      <c r="B19" s="18" t="s">
        <v>42</v>
      </c>
      <c r="C19" s="19" t="n">
        <v>132.385651034088</v>
      </c>
      <c r="D19" s="19" t="n">
        <v>156.410291905461</v>
      </c>
      <c r="E19" s="19" t="n">
        <v>189.147987292151</v>
      </c>
      <c r="F19" s="19" t="n">
        <v>152.01877220052</v>
      </c>
      <c r="G19" s="19" t="n">
        <v>164.02703918949</v>
      </c>
      <c r="H19" s="19" t="n">
        <v>119.448443024382</v>
      </c>
    </row>
    <row r="20" s="16" customFormat="true" ht="13.8" hidden="false" customHeight="true" outlineLevel="0" collapsed="false">
      <c r="A20" s="13" t="s">
        <v>43</v>
      </c>
      <c r="B20" s="14" t="s">
        <v>44</v>
      </c>
      <c r="C20" s="15" t="n">
        <v>116.793390290795</v>
      </c>
      <c r="D20" s="15" t="n">
        <v>143.031150075155</v>
      </c>
      <c r="E20" s="15" t="n">
        <v>168.892099220708</v>
      </c>
      <c r="F20" s="15" t="n">
        <v>101.295070099689</v>
      </c>
      <c r="G20" s="15" t="n">
        <v>121.321590668189</v>
      </c>
      <c r="H20" s="15" t="n">
        <v>100.735094030493</v>
      </c>
    </row>
    <row r="21" s="20" customFormat="true" ht="13.8" hidden="false" customHeight="true" outlineLevel="0" collapsed="false">
      <c r="A21" s="17" t="s">
        <v>45</v>
      </c>
      <c r="B21" s="18" t="s">
        <v>46</v>
      </c>
      <c r="C21" s="19" t="n">
        <v>137.054898747437</v>
      </c>
      <c r="D21" s="19" t="n">
        <v>146.233645364652</v>
      </c>
      <c r="E21" s="19" t="n">
        <v>168.892099220708</v>
      </c>
      <c r="F21" s="19" t="n">
        <v>99.415723902227</v>
      </c>
      <c r="G21" s="19" t="n">
        <v>192.57975125923</v>
      </c>
      <c r="H21" s="19" t="n">
        <v>123.395702317139</v>
      </c>
    </row>
    <row r="22" s="20" customFormat="true" ht="13.8" hidden="false" customHeight="true" outlineLevel="0" collapsed="false">
      <c r="A22" s="17" t="s">
        <v>47</v>
      </c>
      <c r="B22" s="18" t="s">
        <v>48</v>
      </c>
      <c r="C22" s="19" t="n">
        <v>87.91645657301</v>
      </c>
      <c r="D22" s="19" t="n">
        <v>60.5502416161864</v>
      </c>
      <c r="E22" s="19" t="n">
        <v>0</v>
      </c>
      <c r="F22" s="19" t="n">
        <v>102.89972113807</v>
      </c>
      <c r="G22" s="19" t="n">
        <v>14.4138470847074</v>
      </c>
      <c r="H22" s="19" t="n">
        <v>85.9498455468822</v>
      </c>
    </row>
    <row r="23" s="16" customFormat="true" ht="13.8" hidden="false" customHeight="true" outlineLevel="0" collapsed="false">
      <c r="A23" s="13" t="s">
        <v>49</v>
      </c>
      <c r="B23" s="14" t="s">
        <v>50</v>
      </c>
      <c r="C23" s="15" t="n">
        <v>127.076878187706</v>
      </c>
      <c r="D23" s="15" t="n">
        <v>185.309670409272</v>
      </c>
      <c r="E23" s="15" t="n">
        <v>134.527498870513</v>
      </c>
      <c r="F23" s="15" t="n">
        <v>133.026042171215</v>
      </c>
      <c r="G23" s="15" t="n">
        <v>79.5450950063474</v>
      </c>
      <c r="H23" s="15" t="n">
        <v>124.595422850701</v>
      </c>
    </row>
    <row r="24" s="20" customFormat="true" ht="13.8" hidden="false" customHeight="true" outlineLevel="0" collapsed="false">
      <c r="A24" s="17" t="s">
        <v>51</v>
      </c>
      <c r="B24" s="21" t="s">
        <v>52</v>
      </c>
      <c r="C24" s="19" t="n">
        <v>98.4487469608983</v>
      </c>
      <c r="D24" s="19" t="n">
        <v>0</v>
      </c>
      <c r="E24" s="19" t="n">
        <v>108.424744265553</v>
      </c>
      <c r="F24" s="19" t="n">
        <v>40.9633719312099</v>
      </c>
      <c r="G24" s="19" t="n">
        <v>0</v>
      </c>
      <c r="H24" s="19" t="s">
        <v>38</v>
      </c>
    </row>
    <row r="25" s="20" customFormat="true" ht="13.8" hidden="false" customHeight="true" outlineLevel="0" collapsed="false">
      <c r="A25" s="17" t="s">
        <v>53</v>
      </c>
      <c r="B25" s="18" t="s">
        <v>54</v>
      </c>
      <c r="C25" s="19" t="n">
        <v>112.239507765262</v>
      </c>
      <c r="D25" s="19" t="n">
        <v>0</v>
      </c>
      <c r="E25" s="19" t="n">
        <v>134.506935517371</v>
      </c>
      <c r="F25" s="19" t="n">
        <v>96.9054039395751</v>
      </c>
      <c r="G25" s="19" t="s">
        <v>55</v>
      </c>
      <c r="H25" s="19" t="n">
        <v>121.478054693699</v>
      </c>
    </row>
    <row r="26" s="20" customFormat="true" ht="27.6" hidden="false" customHeight="true" outlineLevel="0" collapsed="false">
      <c r="A26" s="17" t="s">
        <v>56</v>
      </c>
      <c r="B26" s="18" t="s">
        <v>57</v>
      </c>
      <c r="C26" s="19" t="n">
        <v>171.756958321616</v>
      </c>
      <c r="D26" s="19" t="n">
        <v>0</v>
      </c>
      <c r="E26" s="19" t="n">
        <v>159.195938503088</v>
      </c>
      <c r="F26" s="19" t="n">
        <v>134.708210314718</v>
      </c>
      <c r="G26" s="19" t="n">
        <v>0</v>
      </c>
      <c r="H26" s="19" t="n">
        <v>172.715005206452</v>
      </c>
    </row>
    <row r="27" s="20" customFormat="true" ht="13.8" hidden="false" customHeight="true" outlineLevel="0" collapsed="false">
      <c r="A27" s="17" t="s">
        <v>58</v>
      </c>
      <c r="B27" s="18" t="s">
        <v>59</v>
      </c>
      <c r="C27" s="19" t="n">
        <v>136.938986274488</v>
      </c>
      <c r="D27" s="19" t="n">
        <v>0</v>
      </c>
      <c r="E27" s="19" t="n">
        <v>156.458558001125</v>
      </c>
      <c r="F27" s="19" t="n">
        <v>175.678594162044</v>
      </c>
      <c r="G27" s="19" t="s">
        <v>18</v>
      </c>
      <c r="H27" s="19" t="n">
        <v>133.507801938899</v>
      </c>
    </row>
    <row r="28" s="20" customFormat="true" ht="13.8" hidden="false" customHeight="true" outlineLevel="0" collapsed="false">
      <c r="A28" s="17" t="s">
        <v>60</v>
      </c>
      <c r="B28" s="18" t="s">
        <v>61</v>
      </c>
      <c r="C28" s="19" t="n">
        <v>140.604997373687</v>
      </c>
      <c r="D28" s="19" t="n">
        <v>0</v>
      </c>
      <c r="E28" s="19" t="n">
        <v>171.507529161681</v>
      </c>
      <c r="F28" s="19" t="n">
        <v>123.052825240646</v>
      </c>
      <c r="G28" s="19" t="s">
        <v>62</v>
      </c>
      <c r="H28" s="19" t="n">
        <v>137.636571030712</v>
      </c>
    </row>
    <row r="29" s="20" customFormat="true" ht="41.4" hidden="false" customHeight="true" outlineLevel="0" collapsed="false">
      <c r="A29" s="17" t="s">
        <v>63</v>
      </c>
      <c r="B29" s="18" t="s">
        <v>64</v>
      </c>
      <c r="C29" s="19" t="n">
        <v>101.001712753645</v>
      </c>
      <c r="D29" s="19" t="s">
        <v>18</v>
      </c>
      <c r="E29" s="19" t="n">
        <v>117.588340002271</v>
      </c>
      <c r="F29" s="19" t="n">
        <v>44.0325125773157</v>
      </c>
      <c r="G29" s="19" t="n">
        <v>43.472034206095</v>
      </c>
      <c r="H29" s="19" t="n">
        <v>86.2409992838028</v>
      </c>
    </row>
    <row r="30" s="20" customFormat="true" ht="41.4" hidden="false" customHeight="true" outlineLevel="0" collapsed="false">
      <c r="A30" s="17" t="s">
        <v>65</v>
      </c>
      <c r="B30" s="18" t="s">
        <v>66</v>
      </c>
      <c r="C30" s="19" t="n">
        <v>114.616365351916</v>
      </c>
      <c r="D30" s="19" t="n">
        <v>99.3029667000647</v>
      </c>
      <c r="E30" s="19" t="n">
        <v>127.243677423481</v>
      </c>
      <c r="F30" s="19" t="n">
        <v>88.2833205136322</v>
      </c>
      <c r="G30" s="19" t="n">
        <v>57.9226954903096</v>
      </c>
      <c r="H30" s="19" t="n">
        <v>128.157535093229</v>
      </c>
    </row>
    <row r="31" s="20" customFormat="true" ht="13.8" hidden="false" customHeight="true" outlineLevel="0" collapsed="false">
      <c r="A31" s="17" t="s">
        <v>67</v>
      </c>
      <c r="B31" s="18" t="s">
        <v>68</v>
      </c>
      <c r="C31" s="19" t="n">
        <v>128.230882294241</v>
      </c>
      <c r="D31" s="19" t="s">
        <v>18</v>
      </c>
      <c r="E31" s="19" t="n">
        <v>81.7213286417882</v>
      </c>
      <c r="F31" s="19" t="n">
        <v>139.759883258748</v>
      </c>
      <c r="G31" s="19" t="n">
        <v>76.1439783034865</v>
      </c>
      <c r="H31" s="19" t="n">
        <v>120.42120023506</v>
      </c>
    </row>
    <row r="32" s="20" customFormat="true" ht="28.8" hidden="false" customHeight="true" outlineLevel="0" collapsed="false">
      <c r="A32" s="17" t="s">
        <v>69</v>
      </c>
      <c r="B32" s="18" t="s">
        <v>70</v>
      </c>
      <c r="C32" s="19" t="s">
        <v>71</v>
      </c>
      <c r="D32" s="19" t="s">
        <v>72</v>
      </c>
      <c r="E32" s="19" t="s">
        <v>38</v>
      </c>
      <c r="F32" s="19" t="n">
        <v>169.822745679808</v>
      </c>
      <c r="G32" s="19" t="s">
        <v>18</v>
      </c>
      <c r="H32" s="19" t="n">
        <v>129.987025642833</v>
      </c>
    </row>
    <row r="33" s="16" customFormat="true" ht="27.6" hidden="false" customHeight="true" outlineLevel="0" collapsed="false">
      <c r="A33" s="13" t="s">
        <v>73</v>
      </c>
      <c r="B33" s="14" t="s">
        <v>74</v>
      </c>
      <c r="C33" s="15" t="n">
        <v>125.654251933705</v>
      </c>
      <c r="D33" s="15" t="s">
        <v>75</v>
      </c>
      <c r="E33" s="15" t="n">
        <v>111.98223667913</v>
      </c>
      <c r="F33" s="15" t="n">
        <v>149.804678293429</v>
      </c>
      <c r="G33" s="15" t="n">
        <v>145.697876803195</v>
      </c>
      <c r="H33" s="15" t="n">
        <v>124.682370736806</v>
      </c>
    </row>
    <row r="34" s="20" customFormat="true" ht="13.8" hidden="false" customHeight="true" outlineLevel="0" collapsed="false">
      <c r="A34" s="17" t="s">
        <v>76</v>
      </c>
      <c r="B34" s="18" t="s">
        <v>77</v>
      </c>
      <c r="C34" s="19" t="n">
        <v>160.611353589296</v>
      </c>
      <c r="D34" s="19" t="s">
        <v>78</v>
      </c>
      <c r="E34" s="19" t="s">
        <v>79</v>
      </c>
      <c r="F34" s="19" t="n">
        <v>154.114392748587</v>
      </c>
      <c r="G34" s="19" t="s">
        <v>80</v>
      </c>
      <c r="H34" s="19" t="n">
        <v>169.250992348628</v>
      </c>
    </row>
    <row r="35" s="20" customFormat="true" ht="13.8" hidden="false" customHeight="true" outlineLevel="0" collapsed="false">
      <c r="A35" s="17" t="s">
        <v>81</v>
      </c>
      <c r="B35" s="18" t="s">
        <v>82</v>
      </c>
      <c r="C35" s="19" t="n">
        <v>129.389602322005</v>
      </c>
      <c r="D35" s="19" t="n">
        <v>79.7297297297297</v>
      </c>
      <c r="E35" s="19" t="n">
        <v>116.149232430557</v>
      </c>
      <c r="F35" s="19" t="n">
        <v>163.074190903085</v>
      </c>
      <c r="G35" s="19" t="n">
        <v>145.689049491986</v>
      </c>
      <c r="H35" s="19" t="n">
        <v>129.10902949474</v>
      </c>
    </row>
    <row r="36" s="20" customFormat="true" ht="13.8" hidden="false" customHeight="true" outlineLevel="0" collapsed="false">
      <c r="A36" s="17" t="s">
        <v>83</v>
      </c>
      <c r="B36" s="18" t="s">
        <v>84</v>
      </c>
      <c r="C36" s="19" t="n">
        <v>114.332573021609</v>
      </c>
      <c r="D36" s="19" t="n">
        <v>0</v>
      </c>
      <c r="E36" s="19" t="n">
        <v>84.7175764585545</v>
      </c>
      <c r="F36" s="19" t="n">
        <v>89.9244672337656</v>
      </c>
      <c r="G36" s="19" t="s">
        <v>62</v>
      </c>
      <c r="H36" s="19" t="n">
        <v>115.624508573764</v>
      </c>
    </row>
    <row r="37" s="20" customFormat="true" ht="13.8" hidden="false" customHeight="true" outlineLevel="0" collapsed="false">
      <c r="A37" s="17" t="s">
        <v>85</v>
      </c>
      <c r="B37" s="18" t="s">
        <v>86</v>
      </c>
      <c r="C37" s="19" t="n">
        <v>125.253368026402</v>
      </c>
      <c r="D37" s="19" t="n">
        <v>0</v>
      </c>
      <c r="E37" s="19" t="n">
        <v>0</v>
      </c>
      <c r="F37" s="19" t="s">
        <v>87</v>
      </c>
      <c r="G37" s="19" t="n">
        <v>108.575096277279</v>
      </c>
      <c r="H37" s="19" t="n">
        <v>95.7354564062272</v>
      </c>
    </row>
    <row r="38" s="16" customFormat="true" ht="13.8" hidden="false" customHeight="true" outlineLevel="0" collapsed="false">
      <c r="A38" s="13" t="s">
        <v>88</v>
      </c>
      <c r="B38" s="14" t="s">
        <v>89</v>
      </c>
      <c r="C38" s="15" t="n">
        <v>103.772490953548</v>
      </c>
      <c r="D38" s="15" t="s">
        <v>35</v>
      </c>
      <c r="E38" s="15" t="n">
        <v>94.3946433466777</v>
      </c>
      <c r="F38" s="15" t="s">
        <v>90</v>
      </c>
      <c r="G38" s="15" t="s">
        <v>91</v>
      </c>
      <c r="H38" s="15" t="n">
        <v>100.425877749855</v>
      </c>
    </row>
    <row r="39" s="20" customFormat="true" ht="13.8" hidden="false" customHeight="true" outlineLevel="0" collapsed="false">
      <c r="A39" s="17" t="s">
        <v>92</v>
      </c>
      <c r="B39" s="18" t="s">
        <v>93</v>
      </c>
      <c r="C39" s="19" t="n">
        <v>121.912141270753</v>
      </c>
      <c r="D39" s="19" t="s">
        <v>72</v>
      </c>
      <c r="E39" s="19" t="n">
        <v>115.801918738076</v>
      </c>
      <c r="F39" s="19" t="s">
        <v>79</v>
      </c>
      <c r="G39" s="19" t="n">
        <v>0</v>
      </c>
      <c r="H39" s="19" t="n">
        <v>109.219910467163</v>
      </c>
    </row>
    <row r="40" s="20" customFormat="true" ht="27.6" hidden="false" customHeight="true" outlineLevel="0" collapsed="false">
      <c r="A40" s="17" t="s">
        <v>94</v>
      </c>
      <c r="B40" s="18" t="s">
        <v>95</v>
      </c>
      <c r="C40" s="19" t="n">
        <v>103.142110156164</v>
      </c>
      <c r="D40" s="19" t="n">
        <v>0</v>
      </c>
      <c r="E40" s="19" t="n">
        <v>24.5877612084903</v>
      </c>
      <c r="F40" s="19" t="s">
        <v>90</v>
      </c>
      <c r="G40" s="19" t="s">
        <v>18</v>
      </c>
      <c r="H40" s="19" t="n">
        <v>100.318343029987</v>
      </c>
    </row>
    <row r="41" s="20" customFormat="true" ht="69" hidden="false" customHeight="true" outlineLevel="0" collapsed="false">
      <c r="A41" s="17" t="s">
        <v>96</v>
      </c>
      <c r="B41" s="18" t="s">
        <v>97</v>
      </c>
      <c r="C41" s="19" t="n">
        <v>102.556804251166</v>
      </c>
      <c r="D41" s="19" t="n">
        <v>0</v>
      </c>
      <c r="E41" s="19" t="n">
        <v>133.770041281931</v>
      </c>
      <c r="F41" s="19" t="s">
        <v>23</v>
      </c>
      <c r="G41" s="19" t="s">
        <v>62</v>
      </c>
      <c r="H41" s="19" t="n">
        <v>101.083008175115</v>
      </c>
    </row>
    <row r="42" s="16" customFormat="true" ht="27.6" hidden="false" customHeight="true" outlineLevel="0" collapsed="false">
      <c r="A42" s="13" t="s">
        <v>98</v>
      </c>
      <c r="B42" s="14" t="s">
        <v>99</v>
      </c>
      <c r="C42" s="15" t="n">
        <v>124.172524298966</v>
      </c>
      <c r="D42" s="15" t="s">
        <v>23</v>
      </c>
      <c r="E42" s="15" t="n">
        <v>121.231274801753</v>
      </c>
      <c r="F42" s="15" t="n">
        <v>83.3924406410519</v>
      </c>
      <c r="G42" s="15" t="n">
        <v>64.3806435568932</v>
      </c>
      <c r="H42" s="15" t="n">
        <v>132.576739606184</v>
      </c>
    </row>
    <row r="43" s="20" customFormat="true" ht="13.8" hidden="false" customHeight="true" outlineLevel="0" collapsed="false">
      <c r="A43" s="17" t="s">
        <v>100</v>
      </c>
      <c r="B43" s="18" t="s">
        <v>101</v>
      </c>
      <c r="C43" s="19" t="n">
        <v>142.667158675958</v>
      </c>
      <c r="D43" s="19" t="n">
        <v>92.3171382808329</v>
      </c>
      <c r="E43" s="19" t="n">
        <v>111.076092635631</v>
      </c>
      <c r="F43" s="19" t="n">
        <v>87.2445708857598</v>
      </c>
      <c r="G43" s="19" t="s">
        <v>18</v>
      </c>
      <c r="H43" s="19" t="n">
        <v>152.24958206787</v>
      </c>
    </row>
    <row r="44" s="20" customFormat="true" ht="13.8" hidden="false" customHeight="true" outlineLevel="0" collapsed="false">
      <c r="A44" s="17" t="s">
        <v>102</v>
      </c>
      <c r="B44" s="18" t="s">
        <v>103</v>
      </c>
      <c r="C44" s="19" t="n">
        <v>93.5214462209393</v>
      </c>
      <c r="D44" s="19" t="n">
        <v>132.683497416902</v>
      </c>
      <c r="E44" s="19" t="n">
        <v>149.424588405413</v>
      </c>
      <c r="F44" s="19" t="n">
        <v>66.8621108571583</v>
      </c>
      <c r="G44" s="19" t="n">
        <v>84.2637652209023</v>
      </c>
      <c r="H44" s="19" t="n">
        <v>121.336498830657</v>
      </c>
    </row>
    <row r="45" s="20" customFormat="true" ht="13.8" hidden="false" customHeight="true" outlineLevel="0" collapsed="false">
      <c r="A45" s="17" t="s">
        <v>104</v>
      </c>
      <c r="B45" s="18" t="s">
        <v>105</v>
      </c>
      <c r="C45" s="19" t="n">
        <v>127.74753247295</v>
      </c>
      <c r="D45" s="19" t="s">
        <v>106</v>
      </c>
      <c r="E45" s="19" t="n">
        <v>124.26451719428</v>
      </c>
      <c r="F45" s="19" t="n">
        <v>177.155716956075</v>
      </c>
      <c r="G45" s="19" t="n">
        <v>91.7512450526369</v>
      </c>
      <c r="H45" s="19" t="n">
        <v>126.106927649649</v>
      </c>
    </row>
    <row r="46" s="20" customFormat="true" ht="13.8" hidden="false" customHeight="true" outlineLevel="0" collapsed="false">
      <c r="A46" s="17" t="s">
        <v>107</v>
      </c>
      <c r="B46" s="18" t="s">
        <v>108</v>
      </c>
      <c r="C46" s="19" t="n">
        <v>123.677028685451</v>
      </c>
      <c r="D46" s="19" t="s">
        <v>72</v>
      </c>
      <c r="E46" s="19" t="n">
        <v>134.33737202314</v>
      </c>
      <c r="F46" s="19" t="s">
        <v>80</v>
      </c>
      <c r="G46" s="19" t="s">
        <v>62</v>
      </c>
      <c r="H46" s="19" t="n">
        <v>109.905532796057</v>
      </c>
    </row>
    <row r="47" s="20" customFormat="true" ht="41.4" hidden="false" customHeight="true" outlineLevel="0" collapsed="false">
      <c r="A47" s="17" t="s">
        <v>109</v>
      </c>
      <c r="B47" s="18" t="s">
        <v>110</v>
      </c>
      <c r="C47" s="19" t="n">
        <v>169.82518286768</v>
      </c>
      <c r="D47" s="19" t="s">
        <v>79</v>
      </c>
      <c r="E47" s="19" t="n">
        <v>131.484833456209</v>
      </c>
      <c r="F47" s="19" t="n">
        <v>99.755230984113</v>
      </c>
      <c r="G47" s="19" t="n">
        <v>42.8782706294892</v>
      </c>
      <c r="H47" s="19" t="n">
        <v>181.339463617715</v>
      </c>
    </row>
    <row r="48" s="20" customFormat="true" ht="13.8" hidden="false" customHeight="true" outlineLevel="0" collapsed="false">
      <c r="A48" s="17" t="s">
        <v>111</v>
      </c>
      <c r="B48" s="18" t="s">
        <v>112</v>
      </c>
      <c r="C48" s="19" t="n">
        <v>166.819664309905</v>
      </c>
      <c r="D48" s="19" t="n">
        <v>0</v>
      </c>
      <c r="E48" s="19" t="s">
        <v>113</v>
      </c>
      <c r="F48" s="19" t="n">
        <v>140.229351793098</v>
      </c>
      <c r="G48" s="19" t="n">
        <v>0</v>
      </c>
      <c r="H48" s="19" t="n">
        <v>136.953692153968</v>
      </c>
    </row>
    <row r="49" s="20" customFormat="true" ht="13.8" hidden="false" customHeight="true" outlineLevel="0" collapsed="false">
      <c r="A49" s="17" t="s">
        <v>114</v>
      </c>
      <c r="B49" s="18" t="s">
        <v>115</v>
      </c>
      <c r="C49" s="19" t="n">
        <v>108.353874039992</v>
      </c>
      <c r="D49" s="19" t="n">
        <v>82.0345105238249</v>
      </c>
      <c r="E49" s="19" t="n">
        <v>111.808511203934</v>
      </c>
      <c r="F49" s="19" t="n">
        <v>117.898033597075</v>
      </c>
      <c r="G49" s="19" t="s">
        <v>116</v>
      </c>
      <c r="H49" s="19" t="n">
        <v>106.463982376577</v>
      </c>
    </row>
    <row r="50" s="20" customFormat="true" ht="13.8" hidden="false" customHeight="true" outlineLevel="0" collapsed="false">
      <c r="A50" s="17" t="s">
        <v>117</v>
      </c>
      <c r="B50" s="18" t="s">
        <v>118</v>
      </c>
      <c r="C50" s="19" t="n">
        <v>115.505605465709</v>
      </c>
      <c r="D50" s="19" t="n">
        <v>43.6103190943514</v>
      </c>
      <c r="E50" s="19" t="n">
        <v>109.022467204179</v>
      </c>
      <c r="F50" s="19" t="n">
        <v>125.450563674458</v>
      </c>
      <c r="G50" s="19" t="s">
        <v>79</v>
      </c>
      <c r="H50" s="19" t="n">
        <v>119.392376211778</v>
      </c>
    </row>
    <row r="51" s="20" customFormat="true" ht="27.6" hidden="false" customHeight="true" outlineLevel="0" collapsed="false">
      <c r="A51" s="17" t="s">
        <v>119</v>
      </c>
      <c r="B51" s="18" t="s">
        <v>120</v>
      </c>
      <c r="C51" s="19" t="n">
        <v>121.885487936386</v>
      </c>
      <c r="D51" s="19" t="s">
        <v>23</v>
      </c>
      <c r="E51" s="19" t="n">
        <v>101.030227843028</v>
      </c>
      <c r="F51" s="19" t="n">
        <v>125.65352470442</v>
      </c>
      <c r="G51" s="19" t="n">
        <v>30.027076137723</v>
      </c>
      <c r="H51" s="19" t="n">
        <v>134.553034208503</v>
      </c>
    </row>
    <row r="52" s="16" customFormat="true" ht="27.6" hidden="false" customHeight="true" outlineLevel="0" collapsed="false">
      <c r="A52" s="13" t="s">
        <v>121</v>
      </c>
      <c r="B52" s="14" t="s">
        <v>122</v>
      </c>
      <c r="C52" s="15" t="n">
        <v>140.036272340041</v>
      </c>
      <c r="D52" s="15" t="n">
        <v>125.490017623764</v>
      </c>
      <c r="E52" s="15" t="n">
        <v>121.716690722332</v>
      </c>
      <c r="F52" s="15" t="n">
        <v>178.842306618687</v>
      </c>
      <c r="G52" s="15" t="n">
        <v>127.025433019125</v>
      </c>
      <c r="H52" s="15" t="n">
        <v>140.235968960153</v>
      </c>
    </row>
    <row r="53" s="20" customFormat="true" ht="27.6" hidden="false" customHeight="true" outlineLevel="0" collapsed="false">
      <c r="A53" s="17" t="s">
        <v>123</v>
      </c>
      <c r="B53" s="18" t="s">
        <v>124</v>
      </c>
      <c r="C53" s="19" t="n">
        <v>115.722213038519</v>
      </c>
      <c r="D53" s="19" t="s">
        <v>125</v>
      </c>
      <c r="E53" s="19" t="n">
        <v>129.71359500458</v>
      </c>
      <c r="F53" s="19" t="n">
        <v>30.1643169739938</v>
      </c>
      <c r="G53" s="19" t="n">
        <v>22.1163878698125</v>
      </c>
      <c r="H53" s="19" t="n">
        <v>113.655863653215</v>
      </c>
    </row>
    <row r="54" s="20" customFormat="true" ht="27.6" hidden="false" customHeight="true" outlineLevel="0" collapsed="false">
      <c r="A54" s="17" t="s">
        <v>126</v>
      </c>
      <c r="B54" s="18" t="s">
        <v>127</v>
      </c>
      <c r="C54" s="19" t="n">
        <v>115.309381505568</v>
      </c>
      <c r="D54" s="19" t="s">
        <v>128</v>
      </c>
      <c r="E54" s="19" t="n">
        <v>108.003061495413</v>
      </c>
      <c r="F54" s="19" t="n">
        <v>137.59926366895</v>
      </c>
      <c r="G54" s="19" t="n">
        <v>169.975053084108</v>
      </c>
      <c r="H54" s="19" t="n">
        <v>118.343325660884</v>
      </c>
    </row>
    <row r="55" s="20" customFormat="true" ht="13.8" hidden="false" customHeight="true" outlineLevel="0" collapsed="false">
      <c r="A55" s="17" t="s">
        <v>129</v>
      </c>
      <c r="B55" s="18" t="s">
        <v>130</v>
      </c>
      <c r="C55" s="19" t="n">
        <v>123.270503075154</v>
      </c>
      <c r="D55" s="19" t="s">
        <v>131</v>
      </c>
      <c r="E55" s="19" t="n">
        <v>115.16692614857</v>
      </c>
      <c r="F55" s="19" t="n">
        <v>38.4378025936521</v>
      </c>
      <c r="G55" s="19" t="s">
        <v>132</v>
      </c>
      <c r="H55" s="19" t="n">
        <v>132.415170184692</v>
      </c>
    </row>
    <row r="56" s="20" customFormat="true" ht="27.6" hidden="false" customHeight="true" outlineLevel="0" collapsed="false">
      <c r="A56" s="17" t="s">
        <v>133</v>
      </c>
      <c r="B56" s="18" t="s">
        <v>134</v>
      </c>
      <c r="C56" s="19" t="n">
        <v>154.687382422913</v>
      </c>
      <c r="D56" s="19" t="s">
        <v>135</v>
      </c>
      <c r="E56" s="19" t="n">
        <v>128.027869055672</v>
      </c>
      <c r="F56" s="19" t="n">
        <v>168.787144475448</v>
      </c>
      <c r="G56" s="19" t="n">
        <v>64.0381755607106</v>
      </c>
      <c r="H56" s="19" t="n">
        <v>159.90316597473</v>
      </c>
    </row>
    <row r="57" s="20" customFormat="true" ht="41.4" hidden="false" customHeight="true" outlineLevel="0" collapsed="false">
      <c r="A57" s="17" t="s">
        <v>136</v>
      </c>
      <c r="B57" s="18" t="s">
        <v>137</v>
      </c>
      <c r="C57" s="19" t="n">
        <v>116.19977797302</v>
      </c>
      <c r="D57" s="19" t="n">
        <v>145.886787597818</v>
      </c>
      <c r="E57" s="19" t="n">
        <v>109.185053177636</v>
      </c>
      <c r="F57" s="19" t="n">
        <v>148.440265368991</v>
      </c>
      <c r="G57" s="19" t="n">
        <v>59.4355874265265</v>
      </c>
      <c r="H57" s="19" t="n">
        <v>132.250368426351</v>
      </c>
    </row>
    <row r="58" s="20" customFormat="true" ht="27.6" hidden="false" customHeight="true" outlineLevel="0" collapsed="false">
      <c r="A58" s="17" t="s">
        <v>138</v>
      </c>
      <c r="B58" s="18" t="s">
        <v>139</v>
      </c>
      <c r="C58" s="19" t="n">
        <v>126.049067853226</v>
      </c>
      <c r="D58" s="19" t="n">
        <v>66.9688767198457</v>
      </c>
      <c r="E58" s="19" t="n">
        <v>128.295380592768</v>
      </c>
      <c r="F58" s="19" t="n">
        <v>183.741767733656</v>
      </c>
      <c r="G58" s="19" t="n">
        <v>185.135049792965</v>
      </c>
      <c r="H58" s="19" t="n">
        <v>121.7203242399</v>
      </c>
    </row>
    <row r="59" s="20" customFormat="true" ht="13.8" hidden="false" customHeight="true" outlineLevel="0" collapsed="false">
      <c r="A59" s="17" t="s">
        <v>140</v>
      </c>
      <c r="B59" s="18" t="s">
        <v>141</v>
      </c>
      <c r="C59" s="19" t="n">
        <v>164.732734983913</v>
      </c>
      <c r="D59" s="19" t="s">
        <v>18</v>
      </c>
      <c r="E59" s="19" t="n">
        <v>146.298790236099</v>
      </c>
      <c r="F59" s="19" t="s">
        <v>106</v>
      </c>
      <c r="G59" s="19" t="n">
        <v>85.8129615939481</v>
      </c>
      <c r="H59" s="19" t="n">
        <v>152.009442172746</v>
      </c>
    </row>
    <row r="60" s="20" customFormat="true" ht="13.8" hidden="false" customHeight="true" outlineLevel="0" collapsed="false">
      <c r="A60" s="17" t="s">
        <v>142</v>
      </c>
      <c r="B60" s="18" t="s">
        <v>143</v>
      </c>
      <c r="C60" s="19" t="n">
        <v>127.543749462806</v>
      </c>
      <c r="D60" s="19" t="s">
        <v>18</v>
      </c>
      <c r="E60" s="19" t="n">
        <v>126.349525727712</v>
      </c>
      <c r="F60" s="19" t="n">
        <v>111.923733611582</v>
      </c>
      <c r="G60" s="19" t="s">
        <v>18</v>
      </c>
      <c r="H60" s="19" t="n">
        <v>134.251808338391</v>
      </c>
    </row>
    <row r="61" s="20" customFormat="true" ht="27.6" hidden="false" customHeight="true" outlineLevel="0" collapsed="false">
      <c r="A61" s="17" t="s">
        <v>144</v>
      </c>
      <c r="B61" s="18" t="s">
        <v>145</v>
      </c>
      <c r="C61" s="19" t="n">
        <v>128.285178283695</v>
      </c>
      <c r="D61" s="19" t="n">
        <v>61.9111558981931</v>
      </c>
      <c r="E61" s="19" t="n">
        <v>125.896587070235</v>
      </c>
      <c r="F61" s="19" t="n">
        <v>108.857643736543</v>
      </c>
      <c r="G61" s="19" t="n">
        <v>43.92314559579</v>
      </c>
      <c r="H61" s="19" t="n">
        <v>131.517980940171</v>
      </c>
    </row>
    <row r="62" s="16" customFormat="true" ht="13.8" hidden="false" customHeight="true" outlineLevel="0" collapsed="false">
      <c r="A62" s="13" t="s">
        <v>146</v>
      </c>
      <c r="B62" s="14" t="s">
        <v>147</v>
      </c>
      <c r="C62" s="15" t="n">
        <v>135.332896127851</v>
      </c>
      <c r="D62" s="15" t="n">
        <v>124.738658686574</v>
      </c>
      <c r="E62" s="15" t="n">
        <v>135.415912128326</v>
      </c>
      <c r="F62" s="15" t="n">
        <v>125.070146745158</v>
      </c>
      <c r="G62" s="15" t="n">
        <v>112.281466843755</v>
      </c>
      <c r="H62" s="15" t="n">
        <v>136.128753778214</v>
      </c>
    </row>
    <row r="63" s="25" customFormat="true" ht="13.8" hidden="false" customHeight="true" outlineLevel="0" collapsed="false">
      <c r="A63" s="22" t="s">
        <v>148</v>
      </c>
      <c r="B63" s="23" t="s">
        <v>149</v>
      </c>
      <c r="C63" s="24" t="n">
        <v>125.654874120691</v>
      </c>
      <c r="D63" s="24" t="n">
        <v>55.7358778599409</v>
      </c>
      <c r="E63" s="24" t="n">
        <v>114.137109470153</v>
      </c>
      <c r="F63" s="24" t="n">
        <v>85.6072700140341</v>
      </c>
      <c r="G63" s="24" t="n">
        <v>192.328915205834</v>
      </c>
      <c r="H63" s="24" t="n">
        <v>129.489399756423</v>
      </c>
    </row>
    <row r="64" s="26" customFormat="true" ht="27.6" hidden="false" customHeight="true" outlineLevel="0" collapsed="false">
      <c r="A64" s="17" t="s">
        <v>150</v>
      </c>
      <c r="B64" s="23" t="s">
        <v>151</v>
      </c>
      <c r="C64" s="24" t="n">
        <v>139.745883694909</v>
      </c>
      <c r="D64" s="24" t="s">
        <v>18</v>
      </c>
      <c r="E64" s="24" t="n">
        <v>138.337727387867</v>
      </c>
      <c r="F64" s="24" t="n">
        <v>131.94528230962</v>
      </c>
      <c r="G64" s="24" t="s">
        <v>152</v>
      </c>
      <c r="H64" s="24" t="n">
        <v>141.470646383462</v>
      </c>
    </row>
    <row r="65" s="26" customFormat="true" ht="13.8" hidden="false" customHeight="true" outlineLevel="0" collapsed="false">
      <c r="A65" s="27" t="s">
        <v>153</v>
      </c>
      <c r="B65" s="23" t="s">
        <v>154</v>
      </c>
      <c r="C65" s="24" t="n">
        <v>144.118850515118</v>
      </c>
      <c r="D65" s="24" t="n">
        <v>96.4296196123643</v>
      </c>
      <c r="E65" s="24" t="n">
        <v>165.262039829264</v>
      </c>
      <c r="F65" s="24" t="s">
        <v>23</v>
      </c>
      <c r="G65" s="24" t="s">
        <v>18</v>
      </c>
      <c r="H65" s="24" t="n">
        <v>119.776827531247</v>
      </c>
    </row>
    <row r="66" s="26" customFormat="true" ht="55.2" hidden="false" customHeight="true" outlineLevel="0" collapsed="false">
      <c r="A66" s="27" t="s">
        <v>155</v>
      </c>
      <c r="B66" s="28" t="s">
        <v>156</v>
      </c>
      <c r="C66" s="19" t="n">
        <v>129.121840774613</v>
      </c>
      <c r="D66" s="19" t="n">
        <v>64.2682404308608</v>
      </c>
      <c r="E66" s="19" t="n">
        <v>129.755851036132</v>
      </c>
      <c r="F66" s="19" t="n">
        <v>128.209680154796</v>
      </c>
      <c r="G66" s="19" t="n">
        <v>136.017136810974</v>
      </c>
      <c r="H66" s="19" t="n">
        <v>129.279078220822</v>
      </c>
    </row>
    <row r="67" s="29" customFormat="true" ht="27.6" hidden="false" customHeight="true" outlineLevel="0" collapsed="false">
      <c r="A67" s="27" t="s">
        <v>157</v>
      </c>
      <c r="B67" s="28" t="s">
        <v>158</v>
      </c>
      <c r="C67" s="19" t="n">
        <v>130.328116536401</v>
      </c>
      <c r="D67" s="19" t="s">
        <v>87</v>
      </c>
      <c r="E67" s="19" t="s">
        <v>71</v>
      </c>
      <c r="F67" s="19" t="n">
        <v>153.868054575563</v>
      </c>
      <c r="G67" s="19" t="n">
        <v>0.310560753447393</v>
      </c>
      <c r="H67" s="19" t="n">
        <v>114.200859293993</v>
      </c>
    </row>
    <row r="68" s="26" customFormat="true" ht="27.6" hidden="false" customHeight="true" outlineLevel="0" collapsed="false">
      <c r="A68" s="17" t="s">
        <v>159</v>
      </c>
      <c r="B68" s="28" t="s">
        <v>160</v>
      </c>
      <c r="C68" s="19" t="n">
        <v>130.858119241041</v>
      </c>
      <c r="D68" s="19" t="s">
        <v>18</v>
      </c>
      <c r="E68" s="19" t="n">
        <v>164.826825669754</v>
      </c>
      <c r="F68" s="19" t="s">
        <v>79</v>
      </c>
      <c r="G68" s="19" t="s">
        <v>18</v>
      </c>
      <c r="H68" s="19" t="n">
        <v>122.206845713794</v>
      </c>
    </row>
    <row r="69" s="26" customFormat="true" ht="69" hidden="false" customHeight="true" outlineLevel="0" collapsed="false">
      <c r="A69" s="17" t="s">
        <v>161</v>
      </c>
      <c r="B69" s="28" t="s">
        <v>162</v>
      </c>
      <c r="C69" s="19" t="n">
        <v>120.499199318295</v>
      </c>
      <c r="D69" s="19" t="n">
        <v>142.201865454987</v>
      </c>
      <c r="E69" s="19" t="n">
        <v>121.111186134127</v>
      </c>
      <c r="F69" s="19" t="n">
        <v>118.750474530739</v>
      </c>
      <c r="G69" s="19" t="n">
        <v>40.2155001644214</v>
      </c>
      <c r="H69" s="19" t="n">
        <v>122.471821944295</v>
      </c>
    </row>
    <row r="70" s="29" customFormat="true" ht="27.6" hidden="false" customHeight="true" outlineLevel="0" collapsed="false">
      <c r="A70" s="17" t="s">
        <v>163</v>
      </c>
      <c r="B70" s="18" t="s">
        <v>164</v>
      </c>
      <c r="C70" s="19" t="n">
        <v>140.58601477259</v>
      </c>
      <c r="D70" s="19" t="s">
        <v>55</v>
      </c>
      <c r="E70" s="19" t="n">
        <v>132.068549913595</v>
      </c>
      <c r="F70" s="19" t="n">
        <v>101.645264135102</v>
      </c>
      <c r="G70" s="19" t="s">
        <v>90</v>
      </c>
      <c r="H70" s="19" t="n">
        <v>150.816328494222</v>
      </c>
    </row>
    <row r="71" s="26" customFormat="true" ht="13.8" hidden="false" customHeight="true" outlineLevel="0" collapsed="false">
      <c r="A71" s="17" t="s">
        <v>165</v>
      </c>
      <c r="B71" s="28" t="s">
        <v>166</v>
      </c>
      <c r="C71" s="19" t="s">
        <v>79</v>
      </c>
      <c r="D71" s="19" t="n">
        <v>0</v>
      </c>
      <c r="E71" s="19" t="s">
        <v>167</v>
      </c>
      <c r="F71" s="19" t="n">
        <v>80.0615564694386</v>
      </c>
      <c r="G71" s="19" t="n">
        <v>0</v>
      </c>
      <c r="H71" s="19" t="s">
        <v>152</v>
      </c>
    </row>
    <row r="72" s="30" customFormat="true" ht="13.8" hidden="false" customHeight="true" outlineLevel="0" collapsed="false">
      <c r="A72" s="13" t="s">
        <v>168</v>
      </c>
      <c r="B72" s="14" t="s">
        <v>169</v>
      </c>
      <c r="C72" s="15" t="n">
        <v>119.087930978771</v>
      </c>
      <c r="D72" s="15" t="n">
        <v>164.788526061804</v>
      </c>
      <c r="E72" s="15" t="n">
        <v>117.383831575041</v>
      </c>
      <c r="F72" s="15" t="n">
        <v>59.3231935718265</v>
      </c>
      <c r="G72" s="15" t="n">
        <v>197.076298882719</v>
      </c>
      <c r="H72" s="15" t="n">
        <v>116.328571813052</v>
      </c>
    </row>
    <row r="73" s="26" customFormat="true" ht="55.2" hidden="false" customHeight="true" outlineLevel="0" collapsed="false">
      <c r="A73" s="17" t="s">
        <v>170</v>
      </c>
      <c r="B73" s="28" t="s">
        <v>171</v>
      </c>
      <c r="C73" s="19" t="n">
        <v>116.642667175475</v>
      </c>
      <c r="D73" s="19" t="s">
        <v>172</v>
      </c>
      <c r="E73" s="19" t="n">
        <v>99.1660091868281</v>
      </c>
      <c r="F73" s="19" t="n">
        <v>112.500931411946</v>
      </c>
      <c r="G73" s="19" t="n">
        <v>14.1791139229063</v>
      </c>
      <c r="H73" s="19" t="n">
        <v>125.816107730229</v>
      </c>
    </row>
    <row r="74" s="26" customFormat="true" ht="41.4" hidden="false" customHeight="true" outlineLevel="0" collapsed="false">
      <c r="A74" s="17" t="s">
        <v>173</v>
      </c>
      <c r="B74" s="28" t="s">
        <v>174</v>
      </c>
      <c r="C74" s="19" t="n">
        <v>130.881426681843</v>
      </c>
      <c r="D74" s="19" t="s">
        <v>35</v>
      </c>
      <c r="E74" s="19" t="n">
        <v>130.090261642613</v>
      </c>
      <c r="F74" s="19" t="s">
        <v>175</v>
      </c>
      <c r="G74" s="19" t="s">
        <v>71</v>
      </c>
      <c r="H74" s="19" t="n">
        <v>129.582947260498</v>
      </c>
    </row>
    <row r="75" s="26" customFormat="true" ht="27.6" hidden="false" customHeight="true" outlineLevel="0" collapsed="false">
      <c r="A75" s="17" t="s">
        <v>176</v>
      </c>
      <c r="B75" s="28" t="s">
        <v>177</v>
      </c>
      <c r="C75" s="19" t="n">
        <v>119.375417989713</v>
      </c>
      <c r="D75" s="19" t="n">
        <v>118.800622812038</v>
      </c>
      <c r="E75" s="19" t="n">
        <v>180.223334653439</v>
      </c>
      <c r="F75" s="19" t="n">
        <v>48.4057161303797</v>
      </c>
      <c r="G75" s="19" t="n">
        <v>98.6778871377306</v>
      </c>
      <c r="H75" s="19" t="n">
        <v>117.482338931009</v>
      </c>
    </row>
    <row r="76" s="26" customFormat="true" ht="13.8" hidden="false" customHeight="true" outlineLevel="0" collapsed="false">
      <c r="A76" s="17" t="s">
        <v>178</v>
      </c>
      <c r="B76" s="28" t="s">
        <v>179</v>
      </c>
      <c r="C76" s="19" t="n">
        <v>112.770168920418</v>
      </c>
      <c r="D76" s="19" t="n">
        <v>158.493835584497</v>
      </c>
      <c r="E76" s="19" t="n">
        <v>116.384460762539</v>
      </c>
      <c r="F76" s="19" t="n">
        <v>24.7981565137162</v>
      </c>
      <c r="G76" s="19" t="s">
        <v>71</v>
      </c>
      <c r="H76" s="19" t="n">
        <v>91.3657717309017</v>
      </c>
    </row>
    <row r="77" s="26" customFormat="true" ht="13.8" hidden="false" customHeight="true" outlineLevel="0" collapsed="false">
      <c r="A77" s="17" t="s">
        <v>180</v>
      </c>
      <c r="B77" s="28" t="s">
        <v>181</v>
      </c>
      <c r="C77" s="19" t="n">
        <v>120.996075537974</v>
      </c>
      <c r="D77" s="19" t="n">
        <v>169.025707466602</v>
      </c>
      <c r="E77" s="19" t="n">
        <v>126.60858618414</v>
      </c>
      <c r="F77" s="19" t="n">
        <v>51.1369709209773</v>
      </c>
      <c r="G77" s="19" t="s">
        <v>35</v>
      </c>
      <c r="H77" s="19" t="n">
        <v>97.1327966944796</v>
      </c>
    </row>
    <row r="78" s="26" customFormat="true" ht="27.6" hidden="false" customHeight="true" outlineLevel="0" collapsed="false">
      <c r="A78" s="17" t="s">
        <v>182</v>
      </c>
      <c r="B78" s="18" t="s">
        <v>183</v>
      </c>
      <c r="C78" s="19" t="n">
        <v>119.054112698914</v>
      </c>
      <c r="D78" s="19" t="n">
        <v>123.847413431163</v>
      </c>
      <c r="E78" s="19" t="n">
        <v>101.096337326935</v>
      </c>
      <c r="F78" s="19" t="n">
        <v>114.889313668958</v>
      </c>
      <c r="G78" s="19" t="n">
        <v>134.180188013687</v>
      </c>
      <c r="H78" s="19" t="n">
        <v>135.234498252402</v>
      </c>
    </row>
    <row r="79" s="26" customFormat="true" ht="41.4" hidden="false" customHeight="true" outlineLevel="0" collapsed="false">
      <c r="A79" s="17" t="s">
        <v>184</v>
      </c>
      <c r="B79" s="28" t="s">
        <v>185</v>
      </c>
      <c r="C79" s="19" t="n">
        <v>122.385394439716</v>
      </c>
      <c r="D79" s="19" t="s">
        <v>18</v>
      </c>
      <c r="E79" s="19" t="n">
        <v>137.639458798403</v>
      </c>
      <c r="F79" s="19" t="n">
        <v>48.3843707769809</v>
      </c>
      <c r="G79" s="19" t="n">
        <v>89.5788250380701</v>
      </c>
      <c r="H79" s="19" t="n">
        <v>112.561540370818</v>
      </c>
    </row>
    <row r="80" s="34" customFormat="true" ht="28.2" hidden="false" customHeight="true" outlineLevel="0" collapsed="false">
      <c r="A80" s="31" t="s">
        <v>186</v>
      </c>
      <c r="B80" s="32" t="s">
        <v>187</v>
      </c>
      <c r="C80" s="33" t="n">
        <v>119.568711306283</v>
      </c>
      <c r="D80" s="33" t="s">
        <v>188</v>
      </c>
      <c r="E80" s="33" t="n">
        <v>115.207160248259</v>
      </c>
      <c r="F80" s="33" t="n">
        <v>134.353722995202</v>
      </c>
      <c r="G80" s="33" t="n">
        <v>46.5620690859592</v>
      </c>
      <c r="H80" s="33" t="n">
        <v>124.419845702425</v>
      </c>
    </row>
    <row r="81" s="37" customFormat="true" ht="15.75" hidden="false" customHeight="true" outlineLevel="0" collapsed="false">
      <c r="A81" s="35" t="s">
        <v>189</v>
      </c>
      <c r="B81" s="36"/>
    </row>
    <row r="82" customFormat="false" ht="15.75" hidden="false" customHeight="true" outlineLevel="0" collapsed="false">
      <c r="A82" s="38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10:36:5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11-20T10:36:57Z</dcterms:modified>
  <cp:revision>0</cp:revision>
  <dc:subject/>
  <dc:title/>
</cp:coreProperties>
</file>