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сентябр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3" activeCellId="0" sqref="A8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38871724819</v>
      </c>
      <c r="D8" s="11" t="n">
        <v>345359333</v>
      </c>
      <c r="E8" s="11" t="n">
        <v>10020815258</v>
      </c>
      <c r="F8" s="11" t="n">
        <v>3718002908</v>
      </c>
      <c r="G8" s="11" t="n">
        <v>447433835</v>
      </c>
      <c r="H8" s="11" t="n">
        <v>24340113485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5565098678</v>
      </c>
      <c r="D9" s="15" t="n">
        <v>209767295</v>
      </c>
      <c r="E9" s="15" t="n">
        <v>3166818735</v>
      </c>
      <c r="F9" s="15" t="n">
        <v>263262784</v>
      </c>
      <c r="G9" s="15" t="n">
        <v>118329222</v>
      </c>
      <c r="H9" s="15" t="n">
        <v>1806920642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1008791567</v>
      </c>
      <c r="D10" s="19" t="n">
        <v>30677076</v>
      </c>
      <c r="E10" s="19" t="n">
        <v>576664184</v>
      </c>
      <c r="F10" s="19" t="n">
        <v>98913462</v>
      </c>
      <c r="G10" s="19" t="n">
        <v>73590576</v>
      </c>
      <c r="H10" s="19" t="n">
        <v>228946269</v>
      </c>
    </row>
    <row r="11" s="20" customFormat="true" ht="12.75" hidden="false" customHeight="true" outlineLevel="0" collapsed="false">
      <c r="A11" s="17" t="s">
        <v>18</v>
      </c>
      <c r="B11" s="21" t="s">
        <v>19</v>
      </c>
      <c r="C11" s="19" t="n">
        <v>153171521</v>
      </c>
      <c r="D11" s="19" t="n">
        <v>32351</v>
      </c>
      <c r="E11" s="19" t="n">
        <v>3123900</v>
      </c>
      <c r="F11" s="19" t="n">
        <v>63798453</v>
      </c>
      <c r="G11" s="19" t="n">
        <v>6362015</v>
      </c>
      <c r="H11" s="19" t="n">
        <v>79854802</v>
      </c>
    </row>
    <row r="12" s="20" customFormat="true" ht="25.5" hidden="false" customHeight="true" outlineLevel="0" collapsed="false">
      <c r="A12" s="17" t="s">
        <v>20</v>
      </c>
      <c r="B12" s="21" t="s">
        <v>21</v>
      </c>
      <c r="C12" s="19" t="n">
        <v>855620046</v>
      </c>
      <c r="D12" s="19" t="n">
        <v>30644725</v>
      </c>
      <c r="E12" s="19" t="n">
        <v>573540284</v>
      </c>
      <c r="F12" s="19" t="n">
        <v>35115009</v>
      </c>
      <c r="G12" s="19" t="n">
        <v>67228561</v>
      </c>
      <c r="H12" s="19" t="n">
        <v>149091467</v>
      </c>
    </row>
    <row r="13" s="20" customFormat="true" ht="12.75" hidden="false" customHeight="true" outlineLevel="0" collapsed="false">
      <c r="A13" s="17" t="s">
        <v>22</v>
      </c>
      <c r="B13" s="18" t="s">
        <v>23</v>
      </c>
      <c r="C13" s="19" t="n">
        <v>4556307111</v>
      </c>
      <c r="D13" s="19" t="n">
        <v>179090219</v>
      </c>
      <c r="E13" s="19" t="n">
        <v>2590154551</v>
      </c>
      <c r="F13" s="19" t="n">
        <v>164349322</v>
      </c>
      <c r="G13" s="19" t="n">
        <v>44738646</v>
      </c>
      <c r="H13" s="19" t="n">
        <v>1577974373</v>
      </c>
    </row>
    <row r="14" s="20" customFormat="true" ht="12.75" hidden="false" customHeight="true" outlineLevel="0" collapsed="false">
      <c r="A14" s="17" t="s">
        <v>24</v>
      </c>
      <c r="B14" s="21" t="s">
        <v>19</v>
      </c>
      <c r="C14" s="19" t="n">
        <v>524780347</v>
      </c>
      <c r="D14" s="19" t="n">
        <v>146307</v>
      </c>
      <c r="E14" s="19" t="n">
        <v>354856216</v>
      </c>
      <c r="F14" s="19" t="n">
        <v>22797863</v>
      </c>
      <c r="G14" s="19" t="n">
        <v>2187532</v>
      </c>
      <c r="H14" s="19" t="n">
        <v>144792429</v>
      </c>
    </row>
    <row r="15" s="20" customFormat="true" ht="25.5" hidden="false" customHeight="true" outlineLevel="0" collapsed="false">
      <c r="A15" s="17" t="s">
        <v>25</v>
      </c>
      <c r="B15" s="21" t="s">
        <v>21</v>
      </c>
      <c r="C15" s="19" t="n">
        <v>4031526764</v>
      </c>
      <c r="D15" s="19" t="n">
        <v>178943912</v>
      </c>
      <c r="E15" s="19" t="n">
        <v>2235298335</v>
      </c>
      <c r="F15" s="19" t="n">
        <v>141551459</v>
      </c>
      <c r="G15" s="19" t="n">
        <v>42551114</v>
      </c>
      <c r="H15" s="19" t="n">
        <v>1433181944</v>
      </c>
    </row>
    <row r="16" s="23" customFormat="true" ht="25.5" hidden="false" customHeight="true" outlineLevel="0" collapsed="false">
      <c r="A16" s="13" t="s">
        <v>26</v>
      </c>
      <c r="B16" s="22" t="s">
        <v>27</v>
      </c>
      <c r="C16" s="15" t="n">
        <v>12329211867</v>
      </c>
      <c r="D16" s="15" t="n">
        <v>23122848</v>
      </c>
      <c r="E16" s="15" t="n">
        <v>2571114281</v>
      </c>
      <c r="F16" s="15" t="n">
        <v>2657630601</v>
      </c>
      <c r="G16" s="15" t="n">
        <v>120576527</v>
      </c>
      <c r="H16" s="15" t="n">
        <v>6956767610</v>
      </c>
    </row>
    <row r="17" s="20" customFormat="true" ht="12.75" hidden="false" customHeight="true" outlineLevel="0" collapsed="false">
      <c r="A17" s="17" t="s">
        <v>28</v>
      </c>
      <c r="B17" s="18" t="s">
        <v>17</v>
      </c>
      <c r="C17" s="19" t="n">
        <v>1944952233</v>
      </c>
      <c r="D17" s="19" t="n">
        <v>3917871</v>
      </c>
      <c r="E17" s="19" t="n">
        <v>152917915</v>
      </c>
      <c r="F17" s="19" t="n">
        <v>978820789</v>
      </c>
      <c r="G17" s="19" t="n">
        <v>90790926</v>
      </c>
      <c r="H17" s="19" t="n">
        <v>718504732</v>
      </c>
    </row>
    <row r="18" s="20" customFormat="true" ht="12.75" hidden="false" customHeight="true" outlineLevel="0" collapsed="false">
      <c r="A18" s="17" t="s">
        <v>29</v>
      </c>
      <c r="B18" s="18" t="s">
        <v>23</v>
      </c>
      <c r="C18" s="19" t="n">
        <v>10384259634</v>
      </c>
      <c r="D18" s="19" t="n">
        <v>19204977</v>
      </c>
      <c r="E18" s="19" t="n">
        <v>2418196366</v>
      </c>
      <c r="F18" s="19" t="n">
        <v>1678809812</v>
      </c>
      <c r="G18" s="19" t="n">
        <v>29785601</v>
      </c>
      <c r="H18" s="19" t="n">
        <v>6238262878</v>
      </c>
    </row>
    <row r="19" s="23" customFormat="true" ht="12.75" hidden="false" customHeight="true" outlineLevel="0" collapsed="false">
      <c r="A19" s="13" t="s">
        <v>30</v>
      </c>
      <c r="B19" s="22" t="s">
        <v>31</v>
      </c>
      <c r="C19" s="15" t="n">
        <v>9175649008</v>
      </c>
      <c r="D19" s="15" t="n">
        <v>513411</v>
      </c>
      <c r="E19" s="15" t="n">
        <v>121975188</v>
      </c>
      <c r="F19" s="15" t="n">
        <v>493038245</v>
      </c>
      <c r="G19" s="15" t="n">
        <v>3420674</v>
      </c>
      <c r="H19" s="15" t="n">
        <v>8556701490</v>
      </c>
    </row>
    <row r="20" s="24" customFormat="true" ht="12.75" hidden="false" customHeight="true" outlineLevel="0" collapsed="false">
      <c r="A20" s="17" t="s">
        <v>32</v>
      </c>
      <c r="B20" s="18" t="s">
        <v>17</v>
      </c>
      <c r="C20" s="19" t="n">
        <v>6494651603</v>
      </c>
      <c r="D20" s="19" t="n">
        <v>496578</v>
      </c>
      <c r="E20" s="19" t="n">
        <v>800023</v>
      </c>
      <c r="F20" s="19" t="n">
        <v>327009248</v>
      </c>
      <c r="G20" s="19" t="n">
        <v>17090</v>
      </c>
      <c r="H20" s="19" t="n">
        <v>6166328664</v>
      </c>
    </row>
    <row r="21" s="20" customFormat="true" ht="12.75" hidden="false" customHeight="true" outlineLevel="0" collapsed="false">
      <c r="A21" s="17" t="s">
        <v>33</v>
      </c>
      <c r="B21" s="18" t="s">
        <v>23</v>
      </c>
      <c r="C21" s="19" t="n">
        <v>2680997405</v>
      </c>
      <c r="D21" s="19" t="n">
        <v>16833</v>
      </c>
      <c r="E21" s="19" t="n">
        <v>121175165</v>
      </c>
      <c r="F21" s="19" t="n">
        <v>166028997</v>
      </c>
      <c r="G21" s="19" t="n">
        <v>3403584</v>
      </c>
      <c r="H21" s="19" t="n">
        <v>2390372826</v>
      </c>
    </row>
    <row r="22" s="20" customFormat="true" ht="12.75" hidden="false" customHeight="true" outlineLevel="0" collapsed="false">
      <c r="A22" s="25" t="s">
        <v>34</v>
      </c>
      <c r="B22" s="21" t="s">
        <v>35</v>
      </c>
      <c r="C22" s="19" t="n">
        <v>636393187</v>
      </c>
      <c r="D22" s="19" t="n">
        <v>0</v>
      </c>
      <c r="E22" s="19" t="n">
        <v>13925247</v>
      </c>
      <c r="F22" s="19" t="n">
        <v>904147</v>
      </c>
      <c r="G22" s="19" t="n">
        <v>0</v>
      </c>
      <c r="H22" s="19" t="n">
        <v>621563793</v>
      </c>
    </row>
    <row r="23" s="24" customFormat="true" ht="12.75" hidden="false" customHeight="true" outlineLevel="0" collapsed="false">
      <c r="A23" s="25" t="s">
        <v>36</v>
      </c>
      <c r="B23" s="21" t="s">
        <v>37</v>
      </c>
      <c r="C23" s="19" t="n">
        <v>2044604218</v>
      </c>
      <c r="D23" s="19" t="n">
        <v>16833</v>
      </c>
      <c r="E23" s="19" t="n">
        <v>107249918</v>
      </c>
      <c r="F23" s="19" t="n">
        <v>165124850</v>
      </c>
      <c r="G23" s="19" t="n">
        <v>3403584</v>
      </c>
      <c r="H23" s="19" t="n">
        <v>1768809033</v>
      </c>
    </row>
    <row r="24" s="23" customFormat="true" ht="38.25" hidden="false" customHeight="true" outlineLevel="0" collapsed="false">
      <c r="A24" s="26" t="s">
        <v>38</v>
      </c>
      <c r="B24" s="22" t="s">
        <v>39</v>
      </c>
      <c r="C24" s="15" t="n">
        <v>3784574599</v>
      </c>
      <c r="D24" s="15" t="n">
        <v>11252370</v>
      </c>
      <c r="E24" s="15" t="n">
        <v>1439378940</v>
      </c>
      <c r="F24" s="15" t="n">
        <v>122131291</v>
      </c>
      <c r="G24" s="15" t="n">
        <v>11858269</v>
      </c>
      <c r="H24" s="15" t="n">
        <v>2199953729</v>
      </c>
    </row>
    <row r="25" s="20" customFormat="true" ht="25.5" hidden="false" customHeight="true" outlineLevel="0" collapsed="false">
      <c r="A25" s="25" t="s">
        <v>40</v>
      </c>
      <c r="B25" s="18" t="s">
        <v>41</v>
      </c>
      <c r="C25" s="19" t="n">
        <v>2563593353</v>
      </c>
      <c r="D25" s="19" t="n">
        <v>7577870</v>
      </c>
      <c r="E25" s="19" t="n">
        <v>1055552206</v>
      </c>
      <c r="F25" s="19" t="n">
        <v>55583820</v>
      </c>
      <c r="G25" s="19" t="n">
        <v>5773214</v>
      </c>
      <c r="H25" s="19" t="n">
        <v>1439106243</v>
      </c>
    </row>
    <row r="26" s="20" customFormat="true" ht="12.75" hidden="false" customHeight="true" outlineLevel="0" collapsed="false">
      <c r="A26" s="25" t="s">
        <v>42</v>
      </c>
      <c r="B26" s="18" t="s">
        <v>43</v>
      </c>
      <c r="C26" s="19" t="n">
        <v>1220981246</v>
      </c>
      <c r="D26" s="19" t="n">
        <v>3674500</v>
      </c>
      <c r="E26" s="19" t="n">
        <v>383826734</v>
      </c>
      <c r="F26" s="19" t="n">
        <v>66547471</v>
      </c>
      <c r="G26" s="19" t="n">
        <v>6085055</v>
      </c>
      <c r="H26" s="19" t="n">
        <v>760847486</v>
      </c>
    </row>
    <row r="27" s="23" customFormat="true" ht="25.5" hidden="false" customHeight="true" outlineLevel="0" collapsed="false">
      <c r="A27" s="26" t="s">
        <v>44</v>
      </c>
      <c r="B27" s="22" t="s">
        <v>45</v>
      </c>
      <c r="C27" s="15" t="n">
        <v>2859280256</v>
      </c>
      <c r="D27" s="15" t="n">
        <v>642039</v>
      </c>
      <c r="E27" s="15" t="n">
        <v>1293970347</v>
      </c>
      <c r="F27" s="15" t="n">
        <v>56327630</v>
      </c>
      <c r="G27" s="15" t="n">
        <v>21712556</v>
      </c>
      <c r="H27" s="15" t="n">
        <v>1486627684</v>
      </c>
    </row>
    <row r="28" s="20" customFormat="true" ht="12.75" hidden="false" customHeight="true" outlineLevel="0" collapsed="false">
      <c r="A28" s="25" t="s">
        <v>46</v>
      </c>
      <c r="B28" s="18" t="s">
        <v>47</v>
      </c>
      <c r="C28" s="19" t="n">
        <v>495592287</v>
      </c>
      <c r="D28" s="19" t="n">
        <v>8407</v>
      </c>
      <c r="E28" s="19" t="n">
        <v>36545747</v>
      </c>
      <c r="F28" s="19" t="n">
        <v>12011444</v>
      </c>
      <c r="G28" s="19" t="n">
        <v>56880</v>
      </c>
      <c r="H28" s="19" t="n">
        <v>446969809</v>
      </c>
    </row>
    <row r="29" s="20" customFormat="true" ht="12.75" hidden="false" customHeight="true" outlineLevel="0" collapsed="false">
      <c r="A29" s="25" t="s">
        <v>48</v>
      </c>
      <c r="B29" s="18" t="s">
        <v>49</v>
      </c>
      <c r="C29" s="19" t="n">
        <v>1104363966</v>
      </c>
      <c r="D29" s="19" t="n">
        <v>138040</v>
      </c>
      <c r="E29" s="19" t="n">
        <v>813679424</v>
      </c>
      <c r="F29" s="19" t="n">
        <v>6010017</v>
      </c>
      <c r="G29" s="19" t="n">
        <v>116032</v>
      </c>
      <c r="H29" s="19" t="n">
        <v>284420453</v>
      </c>
    </row>
    <row r="30" s="20" customFormat="true" ht="12.75" hidden="false" customHeight="true" outlineLevel="0" collapsed="false">
      <c r="A30" s="25" t="s">
        <v>50</v>
      </c>
      <c r="B30" s="21" t="s">
        <v>51</v>
      </c>
      <c r="C30" s="19" t="n">
        <v>1083848375</v>
      </c>
      <c r="D30" s="19" t="n">
        <v>4190</v>
      </c>
      <c r="E30" s="19" t="n">
        <v>805150351</v>
      </c>
      <c r="F30" s="19" t="n">
        <v>5694285</v>
      </c>
      <c r="G30" s="19" t="n">
        <v>116032</v>
      </c>
      <c r="H30" s="19" t="n">
        <v>272883517</v>
      </c>
    </row>
    <row r="31" s="20" customFormat="true" ht="12.75" hidden="false" customHeight="true" outlineLevel="0" collapsed="false">
      <c r="A31" s="25" t="s">
        <v>52</v>
      </c>
      <c r="B31" s="21" t="s">
        <v>53</v>
      </c>
      <c r="C31" s="19" t="n">
        <v>20515591</v>
      </c>
      <c r="D31" s="19" t="n">
        <v>133850</v>
      </c>
      <c r="E31" s="19" t="n">
        <v>8529073</v>
      </c>
      <c r="F31" s="19" t="n">
        <v>315732</v>
      </c>
      <c r="G31" s="19" t="n">
        <v>0</v>
      </c>
      <c r="H31" s="19" t="n">
        <v>11536936</v>
      </c>
    </row>
    <row r="32" s="20" customFormat="true" ht="12.75" hidden="false" customHeight="true" outlineLevel="0" collapsed="false">
      <c r="A32" s="25" t="s">
        <v>54</v>
      </c>
      <c r="B32" s="18" t="s">
        <v>43</v>
      </c>
      <c r="C32" s="19" t="n">
        <v>1259324003</v>
      </c>
      <c r="D32" s="19" t="n">
        <v>495592</v>
      </c>
      <c r="E32" s="19" t="n">
        <v>443745176</v>
      </c>
      <c r="F32" s="19" t="n">
        <v>38306169</v>
      </c>
      <c r="G32" s="19" t="n">
        <v>21539644</v>
      </c>
      <c r="H32" s="19" t="n">
        <v>755237422</v>
      </c>
    </row>
    <row r="33" s="16" customFormat="true" ht="25.5" hidden="false" customHeight="true" outlineLevel="0" collapsed="false">
      <c r="A33" s="26" t="s">
        <v>55</v>
      </c>
      <c r="B33" s="14" t="s">
        <v>56</v>
      </c>
      <c r="C33" s="15" t="n">
        <v>4111395084</v>
      </c>
      <c r="D33" s="15" t="n">
        <v>88038850</v>
      </c>
      <c r="E33" s="15" t="n">
        <v>1383550901</v>
      </c>
      <c r="F33" s="15" t="n">
        <v>123709974</v>
      </c>
      <c r="G33" s="15" t="n">
        <v>169731152</v>
      </c>
      <c r="H33" s="15" t="n">
        <v>2346364207</v>
      </c>
    </row>
    <row r="34" s="20" customFormat="true" ht="12.75" hidden="false" customHeight="true" outlineLevel="0" collapsed="false">
      <c r="A34" s="25" t="s">
        <v>57</v>
      </c>
      <c r="B34" s="18" t="s">
        <v>58</v>
      </c>
      <c r="C34" s="19" t="n">
        <v>1042623996</v>
      </c>
      <c r="D34" s="19" t="n">
        <v>6216779</v>
      </c>
      <c r="E34" s="19" t="n">
        <v>488961668</v>
      </c>
      <c r="F34" s="19" t="n">
        <v>11574900</v>
      </c>
      <c r="G34" s="19" t="n">
        <v>5429670</v>
      </c>
      <c r="H34" s="19" t="n">
        <v>530440979</v>
      </c>
    </row>
    <row r="35" s="20" customFormat="true" ht="12.75" hidden="false" customHeight="true" outlineLevel="0" collapsed="false">
      <c r="A35" s="25" t="s">
        <v>59</v>
      </c>
      <c r="B35" s="18" t="s">
        <v>60</v>
      </c>
      <c r="C35" s="19" t="n">
        <v>1206738728</v>
      </c>
      <c r="D35" s="19" t="n">
        <v>55723054</v>
      </c>
      <c r="E35" s="19" t="n">
        <v>470689797</v>
      </c>
      <c r="F35" s="19" t="n">
        <v>29618151</v>
      </c>
      <c r="G35" s="19" t="n">
        <v>150764643</v>
      </c>
      <c r="H35" s="19" t="n">
        <v>499943083</v>
      </c>
    </row>
    <row r="36" s="30" customFormat="true" ht="13.5" hidden="false" customHeight="true" outlineLevel="0" collapsed="false">
      <c r="A36" s="27" t="s">
        <v>61</v>
      </c>
      <c r="B36" s="28" t="s">
        <v>62</v>
      </c>
      <c r="C36" s="29" t="n">
        <v>1862032360</v>
      </c>
      <c r="D36" s="29" t="n">
        <v>26099017</v>
      </c>
      <c r="E36" s="29" t="n">
        <v>423899436</v>
      </c>
      <c r="F36" s="29" t="n">
        <v>82516923</v>
      </c>
      <c r="G36" s="29" t="n">
        <v>13536839</v>
      </c>
      <c r="H36" s="29" t="n">
        <v>1315980145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5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