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Динамика объемов взаимной торговли государств-членов ЕАЭС</t>
  </si>
  <si>
    <t xml:space="preserve">по категориям ШЭК¹ за январь – сентябрь 2017 года</t>
  </si>
  <si>
    <t xml:space="preserve">(в процентах к январю – сентябрю 2016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x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в 2,6 р.</t>
  </si>
  <si>
    <t xml:space="preserve">121</t>
  </si>
  <si>
    <t xml:space="preserve">122</t>
  </si>
  <si>
    <t xml:space="preserve">в 2,8 р.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в 10 р.</t>
  </si>
  <si>
    <t xml:space="preserve">310</t>
  </si>
  <si>
    <t xml:space="preserve">в 9,7 р.</t>
  </si>
  <si>
    <t xml:space="preserve">в 3,1 р.</t>
  </si>
  <si>
    <t xml:space="preserve">320</t>
  </si>
  <si>
    <t xml:space="preserve">в 2,2 р.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5,8 р.</t>
  </si>
  <si>
    <t xml:space="preserve">в 2,9 р.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в 2,1 р.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2,7 р.</t>
  </si>
  <si>
    <t xml:space="preserve">в 5,2 р.</t>
  </si>
  <si>
    <t xml:space="preserve">530</t>
  </si>
  <si>
    <t xml:space="preserve">в 8,8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в 3 р.</t>
  </si>
  <si>
    <t xml:space="preserve">в 2 р.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26.90189142915</v>
      </c>
      <c r="D8" s="11" t="n">
        <v>125.785330972763</v>
      </c>
      <c r="E8" s="11" t="n">
        <v>123.1980057633</v>
      </c>
      <c r="F8" s="11" t="n">
        <v>133.892256409348</v>
      </c>
      <c r="G8" s="11" t="n">
        <v>132.250257159859</v>
      </c>
      <c r="H8" s="11" t="n">
        <v>127.384047931529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18.86901630521</v>
      </c>
      <c r="D9" s="15" t="n">
        <v>121.654070481873</v>
      </c>
      <c r="E9" s="15" t="n">
        <v>117.564573106895</v>
      </c>
      <c r="F9" s="15" t="n">
        <v>101.586092272474</v>
      </c>
      <c r="G9" s="15" t="n">
        <v>158.837958926996</v>
      </c>
      <c r="H9" s="15" t="n">
        <v>121.929109494063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06.013860984718</v>
      </c>
      <c r="D10" s="19" t="n">
        <v>65.6981547231507</v>
      </c>
      <c r="E10" s="19" t="n">
        <v>107.218878745134</v>
      </c>
      <c r="F10" s="19" t="n">
        <v>76.6214982824673</v>
      </c>
      <c r="G10" s="19" t="n">
        <v>129.182085437543</v>
      </c>
      <c r="H10" s="19" t="n">
        <v>126.508310308575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84.5541849379341</v>
      </c>
      <c r="D11" s="19" t="n">
        <v>63.1806108897742</v>
      </c>
      <c r="E11" s="19" t="n">
        <v>15.6504095588788</v>
      </c>
      <c r="F11" s="19" t="n">
        <v>63.9373440925723</v>
      </c>
      <c r="G11" s="19" t="s">
        <v>20</v>
      </c>
      <c r="H11" s="19" t="n">
        <v>131.189476269711</v>
      </c>
    </row>
    <row r="12" s="20" customFormat="true" ht="27.6" hidden="false" customHeight="true" outlineLevel="0" collapsed="false">
      <c r="A12" s="17" t="s">
        <v>21</v>
      </c>
      <c r="B12" s="18" t="s">
        <v>22</v>
      </c>
      <c r="C12" s="19" t="n">
        <v>111.059800216434</v>
      </c>
      <c r="D12" s="19" t="n">
        <v>65.7009184597011</v>
      </c>
      <c r="E12" s="19" t="n">
        <v>110.748190996953</v>
      </c>
      <c r="F12" s="19" t="n">
        <v>119.802103965273</v>
      </c>
      <c r="G12" s="19" t="n">
        <v>119.032980720458</v>
      </c>
      <c r="H12" s="19" t="n">
        <v>124.135841658078</v>
      </c>
    </row>
    <row r="13" s="20" customFormat="true" ht="13.8" hidden="false" customHeight="true" outlineLevel="0" collapsed="false">
      <c r="A13" s="17" t="s">
        <v>23</v>
      </c>
      <c r="B13" s="18" t="s">
        <v>24</v>
      </c>
      <c r="C13" s="19" t="n">
        <v>122.148389757606</v>
      </c>
      <c r="D13" s="19" t="n">
        <v>142.434253855626</v>
      </c>
      <c r="E13" s="19" t="n">
        <v>120.14560621817</v>
      </c>
      <c r="F13" s="19" t="n">
        <v>126.365425575713</v>
      </c>
      <c r="G13" s="19" t="s">
        <v>25</v>
      </c>
      <c r="H13" s="19" t="n">
        <v>121.292113322968</v>
      </c>
    </row>
    <row r="14" s="20" customFormat="true" ht="13.8" hidden="false" customHeight="true" outlineLevel="0" collapsed="false">
      <c r="A14" s="17" t="s">
        <v>26</v>
      </c>
      <c r="B14" s="18" t="s">
        <v>19</v>
      </c>
      <c r="C14" s="19" t="n">
        <v>112.313011709342</v>
      </c>
      <c r="D14" s="19" t="s">
        <v>25</v>
      </c>
      <c r="E14" s="19" t="n">
        <v>110.384735624713</v>
      </c>
      <c r="F14" s="19" t="n">
        <v>103.406328715808</v>
      </c>
      <c r="G14" s="19" t="n">
        <v>98.8091135224448</v>
      </c>
      <c r="H14" s="19" t="n">
        <v>119.212066005047</v>
      </c>
    </row>
    <row r="15" s="20" customFormat="true" ht="27.6" hidden="false" customHeight="true" outlineLevel="0" collapsed="false">
      <c r="A15" s="17" t="s">
        <v>27</v>
      </c>
      <c r="B15" s="18" t="s">
        <v>22</v>
      </c>
      <c r="C15" s="19" t="n">
        <v>123.556821247109</v>
      </c>
      <c r="D15" s="19" t="n">
        <v>142.382695503463</v>
      </c>
      <c r="E15" s="19" t="n">
        <v>121.856188804814</v>
      </c>
      <c r="F15" s="19" t="n">
        <v>131.051726995375</v>
      </c>
      <c r="G15" s="19" t="s">
        <v>28</v>
      </c>
      <c r="H15" s="19" t="n">
        <v>121.506301911502</v>
      </c>
    </row>
    <row r="16" s="21" customFormat="true" ht="41.4" hidden="false" customHeight="true" outlineLevel="0" collapsed="false">
      <c r="A16" s="13" t="s">
        <v>29</v>
      </c>
      <c r="B16" s="14" t="s">
        <v>30</v>
      </c>
      <c r="C16" s="15" t="n">
        <v>130.581070934725</v>
      </c>
      <c r="D16" s="15" t="n">
        <v>140.844307572659</v>
      </c>
      <c r="E16" s="15" t="n">
        <v>123.409002443723</v>
      </c>
      <c r="F16" s="15" t="n">
        <v>139.478320476301</v>
      </c>
      <c r="G16" s="15" t="n">
        <v>82.8235780391786</v>
      </c>
      <c r="H16" s="15" t="n">
        <v>131.483287517497</v>
      </c>
    </row>
    <row r="17" s="20" customFormat="true" ht="13.8" hidden="false" customHeight="true" outlineLevel="0" collapsed="false">
      <c r="A17" s="17" t="s">
        <v>31</v>
      </c>
      <c r="B17" s="18" t="s">
        <v>17</v>
      </c>
      <c r="C17" s="19" t="n">
        <v>130.032204031708</v>
      </c>
      <c r="D17" s="19" t="n">
        <v>124.647956555671</v>
      </c>
      <c r="E17" s="19" t="n">
        <v>131.261251125451</v>
      </c>
      <c r="F17" s="19" t="n">
        <v>144.841426200799</v>
      </c>
      <c r="G17" s="19" t="n">
        <v>78.5742237616155</v>
      </c>
      <c r="H17" s="19" t="n">
        <v>122.86990804162</v>
      </c>
    </row>
    <row r="18" s="20" customFormat="true" ht="13.8" hidden="false" customHeight="true" outlineLevel="0" collapsed="false">
      <c r="A18" s="17" t="s">
        <v>32</v>
      </c>
      <c r="B18" s="18" t="s">
        <v>24</v>
      </c>
      <c r="C18" s="19" t="n">
        <v>130.684388278088</v>
      </c>
      <c r="D18" s="19" t="n">
        <v>144.679392943976</v>
      </c>
      <c r="E18" s="19" t="n">
        <v>122.943918485003</v>
      </c>
      <c r="F18" s="19" t="n">
        <v>136.530806271856</v>
      </c>
      <c r="G18" s="19" t="n">
        <v>99.1716462913583</v>
      </c>
      <c r="H18" s="19" t="n">
        <v>132.553537752882</v>
      </c>
    </row>
    <row r="19" s="21" customFormat="true" ht="13.8" hidden="false" customHeight="true" outlineLevel="0" collapsed="false">
      <c r="A19" s="13" t="s">
        <v>33</v>
      </c>
      <c r="B19" s="14" t="s">
        <v>34</v>
      </c>
      <c r="C19" s="15" t="n">
        <v>125.712616063499</v>
      </c>
      <c r="D19" s="15" t="s">
        <v>35</v>
      </c>
      <c r="E19" s="15" t="n">
        <v>109.321842812004</v>
      </c>
      <c r="F19" s="15" t="n">
        <v>152.424367284675</v>
      </c>
      <c r="G19" s="15" t="n">
        <v>145.197293580318</v>
      </c>
      <c r="H19" s="15" t="n">
        <v>124.706667937797</v>
      </c>
    </row>
    <row r="20" s="22" customFormat="true" ht="13.8" hidden="false" customHeight="true" outlineLevel="0" collapsed="false">
      <c r="A20" s="17" t="s">
        <v>36</v>
      </c>
      <c r="B20" s="18" t="s">
        <v>17</v>
      </c>
      <c r="C20" s="19" t="n">
        <v>115.363162750593</v>
      </c>
      <c r="D20" s="19" t="s">
        <v>37</v>
      </c>
      <c r="E20" s="19" t="s">
        <v>38</v>
      </c>
      <c r="F20" s="19" t="n">
        <v>132.516360789328</v>
      </c>
      <c r="G20" s="19" t="n">
        <v>0</v>
      </c>
      <c r="H20" s="19" t="n">
        <v>114.558964313986</v>
      </c>
    </row>
    <row r="21" s="20" customFormat="true" ht="13.8" hidden="false" customHeight="true" outlineLevel="0" collapsed="false">
      <c r="A21" s="17" t="s">
        <v>39</v>
      </c>
      <c r="B21" s="18" t="s">
        <v>24</v>
      </c>
      <c r="C21" s="19" t="n">
        <v>160.61918253952</v>
      </c>
      <c r="D21" s="19" t="s">
        <v>20</v>
      </c>
      <c r="E21" s="19" t="n">
        <v>108.854977187289</v>
      </c>
      <c r="F21" s="19" t="s">
        <v>40</v>
      </c>
      <c r="G21" s="19" t="n">
        <v>144.471874628589</v>
      </c>
      <c r="H21" s="19" t="n">
        <v>161.643315051817</v>
      </c>
    </row>
    <row r="22" s="20" customFormat="true" ht="13.8" hidden="false" customHeight="true" outlineLevel="0" collapsed="false">
      <c r="A22" s="23" t="s">
        <v>41</v>
      </c>
      <c r="B22" s="18" t="s">
        <v>42</v>
      </c>
      <c r="C22" s="19" t="n">
        <v>110.019859263973</v>
      </c>
      <c r="D22" s="19" t="n">
        <v>0</v>
      </c>
      <c r="E22" s="19" t="n">
        <v>24.2454265013499</v>
      </c>
      <c r="F22" s="19" t="n">
        <v>0</v>
      </c>
      <c r="G22" s="19" t="n">
        <v>0</v>
      </c>
      <c r="H22" s="19" t="n">
        <v>119.302002897119</v>
      </c>
    </row>
    <row r="23" s="22" customFormat="true" ht="13.8" hidden="false" customHeight="true" outlineLevel="0" collapsed="false">
      <c r="A23" s="23" t="s">
        <v>43</v>
      </c>
      <c r="B23" s="18" t="s">
        <v>44</v>
      </c>
      <c r="C23" s="19" t="n">
        <v>187.452987511615</v>
      </c>
      <c r="D23" s="19" t="s">
        <v>20</v>
      </c>
      <c r="E23" s="19" t="n">
        <v>199.040547736251</v>
      </c>
      <c r="F23" s="19" t="s">
        <v>40</v>
      </c>
      <c r="G23" s="19" t="n">
        <v>144.471874628589</v>
      </c>
      <c r="H23" s="19" t="n">
        <v>184.675226306468</v>
      </c>
    </row>
    <row r="24" s="21" customFormat="true" ht="41.4" hidden="false" customHeight="true" outlineLevel="0" collapsed="false">
      <c r="A24" s="24" t="s">
        <v>45</v>
      </c>
      <c r="B24" s="14" t="s">
        <v>46</v>
      </c>
      <c r="C24" s="15" t="n">
        <v>127.369025429422</v>
      </c>
      <c r="D24" s="15" t="n">
        <v>103.101491798011</v>
      </c>
      <c r="E24" s="15" t="n">
        <v>129.679045100029</v>
      </c>
      <c r="F24" s="15" t="n">
        <v>124.489064078012</v>
      </c>
      <c r="G24" s="15" t="n">
        <v>56.4859558797436</v>
      </c>
      <c r="H24" s="15" t="n">
        <v>127.063746441937</v>
      </c>
    </row>
    <row r="25" s="20" customFormat="true" ht="27.6" hidden="false" customHeight="true" outlineLevel="0" collapsed="false">
      <c r="A25" s="23" t="s">
        <v>47</v>
      </c>
      <c r="B25" s="18" t="s">
        <v>48</v>
      </c>
      <c r="C25" s="19" t="n">
        <v>127.171872842372</v>
      </c>
      <c r="D25" s="19" t="n">
        <v>102.204460442095</v>
      </c>
      <c r="E25" s="19" t="n">
        <v>128.911949659788</v>
      </c>
      <c r="F25" s="19" t="n">
        <v>123.201856935326</v>
      </c>
      <c r="G25" s="19" t="n">
        <v>37.0298955453141</v>
      </c>
      <c r="H25" s="19" t="n">
        <v>127.477301511953</v>
      </c>
    </row>
    <row r="26" s="20" customFormat="true" ht="13.8" hidden="false" customHeight="true" outlineLevel="0" collapsed="false">
      <c r="A26" s="23" t="s">
        <v>49</v>
      </c>
      <c r="B26" s="18" t="s">
        <v>50</v>
      </c>
      <c r="C26" s="19" t="n">
        <v>127.784966033816</v>
      </c>
      <c r="D26" s="19" t="n">
        <v>105.002064607203</v>
      </c>
      <c r="E26" s="19" t="n">
        <v>131.83647303428</v>
      </c>
      <c r="F26" s="19" t="n">
        <v>125.585001603039</v>
      </c>
      <c r="G26" s="19" t="n">
        <v>112.631535693509</v>
      </c>
      <c r="H26" s="19" t="n">
        <v>126.288819715514</v>
      </c>
    </row>
    <row r="27" s="21" customFormat="true" ht="27.6" hidden="false" customHeight="true" outlineLevel="0" collapsed="false">
      <c r="A27" s="24" t="s">
        <v>51</v>
      </c>
      <c r="B27" s="14" t="s">
        <v>52</v>
      </c>
      <c r="C27" s="15" t="n">
        <v>144.539036176216</v>
      </c>
      <c r="D27" s="15" t="s">
        <v>53</v>
      </c>
      <c r="E27" s="15" t="n">
        <v>137.813673652041</v>
      </c>
      <c r="F27" s="15" t="n">
        <v>106.638383303933</v>
      </c>
      <c r="G27" s="15" t="s">
        <v>54</v>
      </c>
      <c r="H27" s="15" t="n">
        <v>151.872661494699</v>
      </c>
    </row>
    <row r="28" s="20" customFormat="true" ht="13.8" hidden="false" customHeight="true" outlineLevel="0" collapsed="false">
      <c r="A28" s="23" t="s">
        <v>55</v>
      </c>
      <c r="B28" s="18" t="s">
        <v>56</v>
      </c>
      <c r="C28" s="19" t="n">
        <v>109.500313041875</v>
      </c>
      <c r="D28" s="19" t="n">
        <v>19.041471314353</v>
      </c>
      <c r="E28" s="19" t="n">
        <v>35.4151858957392</v>
      </c>
      <c r="F28" s="19" t="n">
        <v>87.2092735367938</v>
      </c>
      <c r="G28" s="19" t="n">
        <v>0</v>
      </c>
      <c r="H28" s="19" t="n">
        <v>133.191308135996</v>
      </c>
    </row>
    <row r="29" s="20" customFormat="true" ht="13.8" hidden="false" customHeight="true" outlineLevel="0" collapsed="false">
      <c r="A29" s="23" t="s">
        <v>57</v>
      </c>
      <c r="B29" s="18" t="s">
        <v>58</v>
      </c>
      <c r="C29" s="19" t="n">
        <v>176.911376253878</v>
      </c>
      <c r="D29" s="19" t="s">
        <v>20</v>
      </c>
      <c r="E29" s="19" t="n">
        <v>169.628764222245</v>
      </c>
      <c r="F29" s="19" t="n">
        <v>77.8514838826511</v>
      </c>
      <c r="G29" s="19" t="n">
        <v>18.7392904612632</v>
      </c>
      <c r="H29" s="19" t="s">
        <v>59</v>
      </c>
    </row>
    <row r="30" s="20" customFormat="true" ht="13.8" hidden="false" customHeight="true" outlineLevel="0" collapsed="false">
      <c r="A30" s="23" t="s">
        <v>60</v>
      </c>
      <c r="B30" s="18" t="s">
        <v>61</v>
      </c>
      <c r="C30" s="19" t="n">
        <v>176.378601077794</v>
      </c>
      <c r="D30" s="19" t="n">
        <v>44.054252970245</v>
      </c>
      <c r="E30" s="19" t="n">
        <v>168.955762727381</v>
      </c>
      <c r="F30" s="19" t="n">
        <v>74.3431263597557</v>
      </c>
      <c r="G30" s="19" t="n">
        <v>18.7392904612632</v>
      </c>
      <c r="H30" s="19" t="s">
        <v>59</v>
      </c>
    </row>
    <row r="31" s="20" customFormat="true" ht="13.8" hidden="false" customHeight="true" outlineLevel="0" collapsed="false">
      <c r="A31" s="23" t="s">
        <v>62</v>
      </c>
      <c r="B31" s="18" t="s">
        <v>63</v>
      </c>
      <c r="C31" s="19" t="s">
        <v>59</v>
      </c>
      <c r="D31" s="19" t="s">
        <v>20</v>
      </c>
      <c r="E31" s="19" t="s">
        <v>64</v>
      </c>
      <c r="F31" s="19" t="s">
        <v>65</v>
      </c>
      <c r="G31" s="19" t="n">
        <v>0</v>
      </c>
      <c r="H31" s="19" t="n">
        <v>176.227850723169</v>
      </c>
    </row>
    <row r="32" s="20" customFormat="true" ht="13.8" hidden="false" customHeight="true" outlineLevel="0" collapsed="false">
      <c r="A32" s="23" t="s">
        <v>66</v>
      </c>
      <c r="B32" s="18" t="s">
        <v>50</v>
      </c>
      <c r="C32" s="19" t="n">
        <v>139.71301443583</v>
      </c>
      <c r="D32" s="19" t="s">
        <v>67</v>
      </c>
      <c r="E32" s="19" t="n">
        <v>124.629093046466</v>
      </c>
      <c r="F32" s="19" t="n">
        <v>122.273829286556</v>
      </c>
      <c r="G32" s="19" t="s">
        <v>38</v>
      </c>
      <c r="H32" s="19" t="n">
        <v>148.942824875896</v>
      </c>
    </row>
    <row r="33" s="16" customFormat="true" ht="27.6" hidden="false" customHeight="true" outlineLevel="0" collapsed="false">
      <c r="A33" s="24" t="s">
        <v>68</v>
      </c>
      <c r="B33" s="14" t="s">
        <v>69</v>
      </c>
      <c r="C33" s="15" t="n">
        <v>129.714849248137</v>
      </c>
      <c r="D33" s="15" t="n">
        <v>170.139882745343</v>
      </c>
      <c r="E33" s="15" t="n">
        <v>118.872198825671</v>
      </c>
      <c r="F33" s="15" t="n">
        <v>101.872727626674</v>
      </c>
      <c r="G33" s="15" t="n">
        <v>197.138994033941</v>
      </c>
      <c r="H33" s="15" t="n">
        <v>134.355252333592</v>
      </c>
    </row>
    <row r="34" s="20" customFormat="true" ht="13.8" hidden="false" customHeight="true" outlineLevel="0" collapsed="false">
      <c r="A34" s="23" t="s">
        <v>70</v>
      </c>
      <c r="B34" s="18" t="s">
        <v>71</v>
      </c>
      <c r="C34" s="19" t="n">
        <v>123.323703652566</v>
      </c>
      <c r="D34" s="19" t="s">
        <v>72</v>
      </c>
      <c r="E34" s="19" t="n">
        <v>116.130297188449</v>
      </c>
      <c r="F34" s="19" t="s">
        <v>72</v>
      </c>
      <c r="G34" s="19" t="s">
        <v>73</v>
      </c>
      <c r="H34" s="19" t="n">
        <v>127.573506220753</v>
      </c>
    </row>
    <row r="35" s="20" customFormat="true" ht="13.8" hidden="false" customHeight="true" outlineLevel="0" collapsed="false">
      <c r="A35" s="23" t="s">
        <v>74</v>
      </c>
      <c r="B35" s="18" t="s">
        <v>75</v>
      </c>
      <c r="C35" s="19" t="n">
        <v>119.912268969777</v>
      </c>
      <c r="D35" s="19" t="n">
        <v>151.779269253924</v>
      </c>
      <c r="E35" s="19" t="n">
        <v>115.506229822567</v>
      </c>
      <c r="F35" s="19" t="n">
        <v>55.4191972744776</v>
      </c>
      <c r="G35" s="19" t="s">
        <v>40</v>
      </c>
      <c r="H35" s="19" t="n">
        <v>113.95661196568</v>
      </c>
    </row>
    <row r="36" s="28" customFormat="true" ht="14.4" hidden="false" customHeight="true" outlineLevel="0" collapsed="false">
      <c r="A36" s="25" t="s">
        <v>76</v>
      </c>
      <c r="B36" s="26" t="s">
        <v>77</v>
      </c>
      <c r="C36" s="27" t="n">
        <v>141.301152372524</v>
      </c>
      <c r="D36" s="27" t="s">
        <v>73</v>
      </c>
      <c r="E36" s="27" t="n">
        <v>126.404928538001</v>
      </c>
      <c r="F36" s="27" t="n">
        <v>128.652248377759</v>
      </c>
      <c r="G36" s="27" t="n">
        <v>100.793476052199</v>
      </c>
      <c r="H36" s="27" t="n">
        <v>147.550894687339</v>
      </c>
    </row>
    <row r="37" s="31" customFormat="true" ht="15.75" hidden="false" customHeight="true" outlineLevel="0" collapsed="false">
      <c r="A37" s="29" t="s">
        <v>78</v>
      </c>
      <c r="B37" s="30"/>
    </row>
    <row r="38" customFormat="false" ht="15.75" hidden="false" customHeight="true" outlineLevel="0" collapsed="false">
      <c r="A38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0:37:0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1-20T10:37:06Z</dcterms:modified>
  <cp:revision>0</cp:revision>
  <dc:subject/>
  <dc:title/>
</cp:coreProperties>
</file>