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октябрь 2017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43918107411</v>
      </c>
      <c r="D10" s="17" t="n">
        <v>438523708</v>
      </c>
      <c r="E10" s="17" t="n">
        <v>11261975395</v>
      </c>
      <c r="F10" s="17" t="n">
        <v>4154053893</v>
      </c>
      <c r="G10" s="17" t="n">
        <v>486093647</v>
      </c>
      <c r="H10" s="17" t="n">
        <v>27577460768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868252699</v>
      </c>
      <c r="D12" s="24" t="n">
        <v>26118571</v>
      </c>
      <c r="E12" s="24" t="n">
        <v>2486241130</v>
      </c>
      <c r="F12" s="24" t="n">
        <v>40617628</v>
      </c>
      <c r="G12" s="24" t="n">
        <v>45802351</v>
      </c>
      <c r="H12" s="24" t="n">
        <v>269473019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9022609</v>
      </c>
      <c r="D13" s="26" t="n">
        <v>199</v>
      </c>
      <c r="E13" s="26" t="n">
        <v>1729357</v>
      </c>
      <c r="F13" s="26" t="n">
        <v>1334157</v>
      </c>
      <c r="G13" s="26" t="n">
        <v>6165581</v>
      </c>
      <c r="H13" s="26" t="n">
        <v>9793315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675700752</v>
      </c>
      <c r="D14" s="26" t="n">
        <v>131387</v>
      </c>
      <c r="E14" s="26" t="n">
        <v>589612507</v>
      </c>
      <c r="F14" s="26" t="n">
        <v>13278907</v>
      </c>
      <c r="G14" s="26" t="n">
        <v>184110</v>
      </c>
      <c r="H14" s="26" t="n">
        <v>72493841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73500888</v>
      </c>
      <c r="D15" s="26" t="n">
        <v>14274964</v>
      </c>
      <c r="E15" s="26" t="n">
        <v>94128125</v>
      </c>
      <c r="F15" s="26" t="n">
        <v>5924439</v>
      </c>
      <c r="G15" s="26" t="n">
        <v>107557</v>
      </c>
      <c r="H15" s="26" t="n">
        <v>59065803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993999602</v>
      </c>
      <c r="D16" s="26" t="n">
        <v>11712021</v>
      </c>
      <c r="E16" s="26" t="n">
        <v>1797618242</v>
      </c>
      <c r="F16" s="26" t="n">
        <v>19804200</v>
      </c>
      <c r="G16" s="26" t="n">
        <v>39182887</v>
      </c>
      <c r="H16" s="26" t="n">
        <v>125682252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6028848</v>
      </c>
      <c r="D17" s="26" t="n">
        <v>0</v>
      </c>
      <c r="E17" s="26" t="n">
        <v>3152899</v>
      </c>
      <c r="F17" s="26" t="n">
        <v>275925</v>
      </c>
      <c r="G17" s="26" t="n">
        <v>162216</v>
      </c>
      <c r="H17" s="26" t="n">
        <v>2437808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878196228</v>
      </c>
      <c r="D18" s="26" t="n">
        <v>30907859</v>
      </c>
      <c r="E18" s="26" t="n">
        <v>379886275</v>
      </c>
      <c r="F18" s="26" t="n">
        <v>124248973</v>
      </c>
      <c r="G18" s="26" t="n">
        <v>67399599</v>
      </c>
      <c r="H18" s="26" t="n">
        <v>275753522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60307624</v>
      </c>
      <c r="D19" s="26" t="n">
        <v>7292907</v>
      </c>
      <c r="E19" s="26" t="n">
        <v>37636037</v>
      </c>
      <c r="F19" s="26" t="n">
        <v>9192194</v>
      </c>
      <c r="G19" s="26" t="n">
        <v>4816021</v>
      </c>
      <c r="H19" s="26" t="n">
        <v>1370465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96930569</v>
      </c>
      <c r="D20" s="26" t="n">
        <v>13112581</v>
      </c>
      <c r="E20" s="26" t="n">
        <v>230140046</v>
      </c>
      <c r="F20" s="26" t="n">
        <v>12960828</v>
      </c>
      <c r="G20" s="26" t="n">
        <v>28959601</v>
      </c>
      <c r="H20" s="26" t="n">
        <v>11757513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55754698</v>
      </c>
      <c r="D21" s="26" t="n">
        <v>8191625</v>
      </c>
      <c r="E21" s="26" t="n">
        <v>67523144</v>
      </c>
      <c r="F21" s="26" t="n">
        <v>6845144</v>
      </c>
      <c r="G21" s="26" t="n">
        <v>32702122</v>
      </c>
      <c r="H21" s="26" t="n">
        <v>40492663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80868600</v>
      </c>
      <c r="D22" s="26" t="n">
        <v>2213779</v>
      </c>
      <c r="E22" s="26" t="n">
        <v>854336</v>
      </c>
      <c r="F22" s="26" t="n">
        <v>7110604</v>
      </c>
      <c r="G22" s="26" t="n">
        <v>596125</v>
      </c>
      <c r="H22" s="26" t="n">
        <v>70093756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18682205</v>
      </c>
      <c r="D23" s="26" t="n">
        <v>941</v>
      </c>
      <c r="E23" s="26" t="n">
        <v>405280</v>
      </c>
      <c r="F23" s="26" t="n">
        <v>59633910</v>
      </c>
      <c r="G23" s="26" t="n">
        <v>115541</v>
      </c>
      <c r="H23" s="26" t="n">
        <v>58526533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91735410</v>
      </c>
      <c r="D24" s="26" t="n">
        <v>35582</v>
      </c>
      <c r="E24" s="26" t="n">
        <v>39610749</v>
      </c>
      <c r="F24" s="26" t="n">
        <v>9034425</v>
      </c>
      <c r="G24" s="26" t="n">
        <v>44571</v>
      </c>
      <c r="H24" s="26" t="n">
        <v>43010083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66855771</v>
      </c>
      <c r="D25" s="26" t="n">
        <v>38726</v>
      </c>
      <c r="E25" s="26" t="n">
        <v>2742436</v>
      </c>
      <c r="F25" s="26" t="n">
        <v>19467719</v>
      </c>
      <c r="G25" s="26" t="n">
        <v>165618</v>
      </c>
      <c r="H25" s="26" t="n">
        <v>44441272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6940186</v>
      </c>
      <c r="D26" s="26" t="n">
        <v>21718</v>
      </c>
      <c r="E26" s="26" t="n">
        <v>946406</v>
      </c>
      <c r="F26" s="26" t="n">
        <v>4149</v>
      </c>
      <c r="G26" s="26" t="n">
        <v>0</v>
      </c>
      <c r="H26" s="26" t="n">
        <v>5967913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21165</v>
      </c>
      <c r="D27" s="26" t="n">
        <v>0</v>
      </c>
      <c r="E27" s="26" t="n">
        <v>27841</v>
      </c>
      <c r="F27" s="26" t="n">
        <v>0</v>
      </c>
      <c r="G27" s="26" t="n">
        <v>0</v>
      </c>
      <c r="H27" s="26" t="n">
        <v>93324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304678499</v>
      </c>
      <c r="D28" s="26" t="n">
        <v>1861</v>
      </c>
      <c r="E28" s="26" t="n">
        <v>8424668</v>
      </c>
      <c r="F28" s="26" t="n">
        <v>17980860</v>
      </c>
      <c r="G28" s="26" t="n">
        <v>89399</v>
      </c>
      <c r="H28" s="26" t="n">
        <v>278181711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304678499</v>
      </c>
      <c r="D29" s="26" t="n">
        <v>1861</v>
      </c>
      <c r="E29" s="26" t="n">
        <v>8424668</v>
      </c>
      <c r="F29" s="26" t="n">
        <v>17980860</v>
      </c>
      <c r="G29" s="26" t="n">
        <v>89399</v>
      </c>
      <c r="H29" s="26" t="n">
        <v>278181711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662902014</v>
      </c>
      <c r="D30" s="26" t="n">
        <v>198085988</v>
      </c>
      <c r="E30" s="26" t="n">
        <v>752425035</v>
      </c>
      <c r="F30" s="26" t="n">
        <v>176165803</v>
      </c>
      <c r="G30" s="26" t="n">
        <v>16547406</v>
      </c>
      <c r="H30" s="26" t="n">
        <v>1519677782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348431161</v>
      </c>
      <c r="D31" s="26" t="n">
        <v>1468210</v>
      </c>
      <c r="E31" s="26" t="n">
        <v>260241182</v>
      </c>
      <c r="F31" s="26" t="n">
        <v>4703993</v>
      </c>
      <c r="G31" s="26" t="n">
        <v>49934</v>
      </c>
      <c r="H31" s="26" t="n">
        <v>81967842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340326478</v>
      </c>
      <c r="D32" s="26" t="n">
        <v>507966</v>
      </c>
      <c r="E32" s="26" t="n">
        <v>126959807</v>
      </c>
      <c r="F32" s="26" t="n">
        <v>30990021</v>
      </c>
      <c r="G32" s="26" t="n">
        <v>1080149</v>
      </c>
      <c r="H32" s="26" t="n">
        <v>180788535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248272418</v>
      </c>
      <c r="D33" s="26" t="n">
        <v>4850299</v>
      </c>
      <c r="E33" s="26" t="n">
        <v>42252477</v>
      </c>
      <c r="F33" s="26" t="n">
        <v>25471288</v>
      </c>
      <c r="G33" s="26" t="n">
        <v>399239</v>
      </c>
      <c r="H33" s="26" t="n">
        <v>175299115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404609250</v>
      </c>
      <c r="D34" s="26" t="n">
        <v>126945</v>
      </c>
      <c r="E34" s="26" t="n">
        <v>107420101</v>
      </c>
      <c r="F34" s="26" t="n">
        <v>20240896</v>
      </c>
      <c r="G34" s="26" t="n">
        <v>6266396</v>
      </c>
      <c r="H34" s="26" t="n">
        <v>270554912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217587612</v>
      </c>
      <c r="D35" s="26" t="n">
        <v>13463812</v>
      </c>
      <c r="E35" s="26" t="n">
        <v>52063767</v>
      </c>
      <c r="F35" s="26" t="n">
        <v>3308054</v>
      </c>
      <c r="G35" s="26" t="n">
        <v>485442</v>
      </c>
      <c r="H35" s="26" t="n">
        <v>148266537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320459802</v>
      </c>
      <c r="D36" s="26" t="n">
        <v>1612577</v>
      </c>
      <c r="E36" s="26" t="n">
        <v>41328764</v>
      </c>
      <c r="F36" s="26" t="n">
        <v>9510437</v>
      </c>
      <c r="G36" s="26" t="n">
        <v>4609042</v>
      </c>
      <c r="H36" s="26" t="n">
        <v>263398982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434296342</v>
      </c>
      <c r="D37" s="26" t="n">
        <v>172498482</v>
      </c>
      <c r="E37" s="26" t="n">
        <v>87471024</v>
      </c>
      <c r="F37" s="26" t="n">
        <v>30266250</v>
      </c>
      <c r="G37" s="26" t="n">
        <v>3405816</v>
      </c>
      <c r="H37" s="26" t="n">
        <v>140654770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53009805</v>
      </c>
      <c r="D38" s="26" t="n">
        <v>5330</v>
      </c>
      <c r="E38" s="26" t="n">
        <v>34687913</v>
      </c>
      <c r="F38" s="26" t="n">
        <v>13334157</v>
      </c>
      <c r="G38" s="26" t="n">
        <v>75358</v>
      </c>
      <c r="H38" s="26" t="n">
        <v>104907047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195909146</v>
      </c>
      <c r="D39" s="26" t="n">
        <v>3552367</v>
      </c>
      <c r="E39" s="26" t="n">
        <v>0</v>
      </c>
      <c r="F39" s="26" t="n">
        <v>38340707</v>
      </c>
      <c r="G39" s="26" t="n">
        <v>176030</v>
      </c>
      <c r="H39" s="26" t="n">
        <v>153840042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2044991568</v>
      </c>
      <c r="D40" s="26" t="n">
        <v>4821151</v>
      </c>
      <c r="E40" s="26" t="n">
        <v>316273847</v>
      </c>
      <c r="F40" s="26" t="n">
        <v>1473917939</v>
      </c>
      <c r="G40" s="26" t="n">
        <v>93393854</v>
      </c>
      <c r="H40" s="26" t="n">
        <v>10156584777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478116566</v>
      </c>
      <c r="D41" s="26" t="n">
        <v>3493796</v>
      </c>
      <c r="E41" s="26" t="n">
        <v>174562605</v>
      </c>
      <c r="F41" s="26" t="n">
        <v>108487330</v>
      </c>
      <c r="G41" s="26" t="n">
        <v>406029</v>
      </c>
      <c r="H41" s="26" t="n">
        <v>191166806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209532219</v>
      </c>
      <c r="D42" s="26" t="n">
        <v>785005</v>
      </c>
      <c r="E42" s="26" t="n">
        <v>738202</v>
      </c>
      <c r="F42" s="26" t="n">
        <v>794440655</v>
      </c>
      <c r="G42" s="26" t="n">
        <v>89456872</v>
      </c>
      <c r="H42" s="26" t="n">
        <v>324111485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0357342783</v>
      </c>
      <c r="D43" s="26" t="n">
        <v>542350</v>
      </c>
      <c r="E43" s="26" t="n">
        <v>140973040</v>
      </c>
      <c r="F43" s="26" t="n">
        <v>570989954</v>
      </c>
      <c r="G43" s="26" t="n">
        <v>3530953</v>
      </c>
      <c r="H43" s="26" t="n">
        <v>9641306486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3072228523</v>
      </c>
      <c r="D44" s="26" t="n">
        <v>14333442</v>
      </c>
      <c r="E44" s="26" t="n">
        <v>521171647</v>
      </c>
      <c r="F44" s="26" t="n">
        <v>515780981</v>
      </c>
      <c r="G44" s="26" t="n">
        <v>4643567</v>
      </c>
      <c r="H44" s="26" t="n">
        <v>2016298886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732668394</v>
      </c>
      <c r="D45" s="26" t="n">
        <v>40836</v>
      </c>
      <c r="E45" s="26" t="n">
        <v>26038355</v>
      </c>
      <c r="F45" s="26" t="n">
        <v>434861980</v>
      </c>
      <c r="G45" s="26" t="n">
        <v>384433</v>
      </c>
      <c r="H45" s="26" t="n">
        <v>271342790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364270588</v>
      </c>
      <c r="D46" s="26" t="n">
        <v>17653</v>
      </c>
      <c r="E46" s="26" t="n">
        <v>31221826</v>
      </c>
      <c r="F46" s="26" t="n">
        <v>16384602</v>
      </c>
      <c r="G46" s="26" t="n">
        <v>2900</v>
      </c>
      <c r="H46" s="26" t="n">
        <v>316643607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387383973</v>
      </c>
      <c r="D47" s="26" t="n">
        <v>11815482</v>
      </c>
      <c r="E47" s="26" t="n">
        <v>148465187</v>
      </c>
      <c r="F47" s="26" t="n">
        <v>13299237</v>
      </c>
      <c r="G47" s="26" t="n">
        <v>415444</v>
      </c>
      <c r="H47" s="26" t="n">
        <v>213388623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86565751</v>
      </c>
      <c r="D48" s="26" t="n">
        <v>0</v>
      </c>
      <c r="E48" s="26" t="n">
        <v>58819955</v>
      </c>
      <c r="F48" s="26" t="n">
        <v>18357498</v>
      </c>
      <c r="G48" s="26" t="n">
        <v>27936</v>
      </c>
      <c r="H48" s="26" t="n">
        <v>109360362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206356403</v>
      </c>
      <c r="D49" s="26" t="n">
        <v>93026</v>
      </c>
      <c r="E49" s="26" t="n">
        <v>60553876</v>
      </c>
      <c r="F49" s="26" t="n">
        <v>13814889</v>
      </c>
      <c r="G49" s="26" t="n">
        <v>560946</v>
      </c>
      <c r="H49" s="26" t="n">
        <v>131333666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315626122</v>
      </c>
      <c r="D50" s="26" t="n">
        <v>1693314</v>
      </c>
      <c r="E50" s="26" t="n">
        <v>57905025</v>
      </c>
      <c r="F50" s="26" t="n">
        <v>8161105</v>
      </c>
      <c r="G50" s="26" t="n">
        <v>2804296</v>
      </c>
      <c r="H50" s="26" t="n">
        <v>245062382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488807472</v>
      </c>
      <c r="D51" s="26" t="n">
        <v>129559</v>
      </c>
      <c r="E51" s="26" t="n">
        <v>32034777</v>
      </c>
      <c r="F51" s="26" t="n">
        <v>7077442</v>
      </c>
      <c r="G51" s="26" t="n">
        <v>53386</v>
      </c>
      <c r="H51" s="26" t="n">
        <v>449512308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35776497</v>
      </c>
      <c r="D52" s="26" t="n">
        <v>172378</v>
      </c>
      <c r="E52" s="26" t="n">
        <v>11288623</v>
      </c>
      <c r="F52" s="26" t="n">
        <v>518837</v>
      </c>
      <c r="G52" s="26" t="n">
        <v>371650</v>
      </c>
      <c r="H52" s="26" t="n">
        <v>23425009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31372320</v>
      </c>
      <c r="D53" s="26" t="n">
        <v>0</v>
      </c>
      <c r="E53" s="26" t="n">
        <v>3787893</v>
      </c>
      <c r="F53" s="26" t="n">
        <v>718426</v>
      </c>
      <c r="G53" s="26" t="n">
        <v>836</v>
      </c>
      <c r="H53" s="26" t="n">
        <v>26865165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5771201</v>
      </c>
      <c r="D54" s="26" t="n">
        <v>0</v>
      </c>
      <c r="E54" s="26" t="n">
        <v>1561841</v>
      </c>
      <c r="F54" s="26" t="n">
        <v>123355</v>
      </c>
      <c r="G54" s="26" t="n">
        <v>0</v>
      </c>
      <c r="H54" s="26" t="n">
        <v>4086005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317629802</v>
      </c>
      <c r="D55" s="26" t="n">
        <v>371194</v>
      </c>
      <c r="E55" s="26" t="n">
        <v>89494289</v>
      </c>
      <c r="F55" s="26" t="n">
        <v>2463610</v>
      </c>
      <c r="G55" s="26" t="n">
        <v>21740</v>
      </c>
      <c r="H55" s="26" t="n">
        <v>225278969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2349948721</v>
      </c>
      <c r="D56" s="26" t="n">
        <v>1961820</v>
      </c>
      <c r="E56" s="26" t="n">
        <v>828059470</v>
      </c>
      <c r="F56" s="26" t="n">
        <v>60624896</v>
      </c>
      <c r="G56" s="26" t="n">
        <v>10503258</v>
      </c>
      <c r="H56" s="26" t="n">
        <v>1448799277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754215254</v>
      </c>
      <c r="D57" s="26" t="n">
        <v>1704786</v>
      </c>
      <c r="E57" s="26" t="n">
        <v>657366920</v>
      </c>
      <c r="F57" s="26" t="n">
        <v>55789035</v>
      </c>
      <c r="G57" s="26" t="n">
        <v>7142912</v>
      </c>
      <c r="H57" s="26" t="n">
        <v>1032211601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595733467</v>
      </c>
      <c r="D58" s="26" t="n">
        <v>257034</v>
      </c>
      <c r="E58" s="26" t="n">
        <v>170692550</v>
      </c>
      <c r="F58" s="26" t="n">
        <v>4835861</v>
      </c>
      <c r="G58" s="26" t="n">
        <v>3360346</v>
      </c>
      <c r="H58" s="26" t="n">
        <v>416587676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90978265</v>
      </c>
      <c r="D59" s="26" t="n">
        <v>6609161</v>
      </c>
      <c r="E59" s="26" t="n">
        <v>36110966</v>
      </c>
      <c r="F59" s="26" t="n">
        <v>2654845</v>
      </c>
      <c r="G59" s="26" t="n">
        <v>213933</v>
      </c>
      <c r="H59" s="26" t="n">
        <v>45389360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39548087</v>
      </c>
      <c r="D60" s="26" t="n">
        <v>97834</v>
      </c>
      <c r="E60" s="26" t="n">
        <v>15590375</v>
      </c>
      <c r="F60" s="26" t="n">
        <v>624060</v>
      </c>
      <c r="G60" s="26" t="n">
        <v>0</v>
      </c>
      <c r="H60" s="26" t="n">
        <v>23235818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37561425</v>
      </c>
      <c r="D61" s="26" t="n">
        <v>6478740</v>
      </c>
      <c r="E61" s="26" t="n">
        <v>11462072</v>
      </c>
      <c r="F61" s="26" t="n">
        <v>1948155</v>
      </c>
      <c r="G61" s="26" t="n">
        <v>189402</v>
      </c>
      <c r="H61" s="26" t="n">
        <v>17483056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13868753</v>
      </c>
      <c r="D62" s="26" t="n">
        <v>32587</v>
      </c>
      <c r="E62" s="26" t="n">
        <v>9058519</v>
      </c>
      <c r="F62" s="26" t="n">
        <v>82630</v>
      </c>
      <c r="G62" s="26" t="n">
        <v>24531</v>
      </c>
      <c r="H62" s="26" t="n">
        <v>4670486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556040758</v>
      </c>
      <c r="D63" s="26" t="n">
        <v>285317</v>
      </c>
      <c r="E63" s="26" t="n">
        <v>221811698</v>
      </c>
      <c r="F63" s="26" t="n">
        <v>1832529</v>
      </c>
      <c r="G63" s="26" t="n">
        <v>527850</v>
      </c>
      <c r="H63" s="26" t="n">
        <v>331583364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555234736</v>
      </c>
      <c r="D64" s="26" t="n">
        <v>283321</v>
      </c>
      <c r="E64" s="26" t="n">
        <v>221456957</v>
      </c>
      <c r="F64" s="26" t="n">
        <v>1819874</v>
      </c>
      <c r="G64" s="26" t="n">
        <v>527850</v>
      </c>
      <c r="H64" s="26" t="n">
        <v>331146734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422675</v>
      </c>
      <c r="D65" s="26" t="n">
        <v>1352</v>
      </c>
      <c r="E65" s="26" t="n">
        <v>149842</v>
      </c>
      <c r="F65" s="26" t="n">
        <v>305</v>
      </c>
      <c r="G65" s="26" t="n">
        <v>0</v>
      </c>
      <c r="H65" s="26" t="n">
        <v>271176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383347</v>
      </c>
      <c r="D66" s="26" t="n">
        <v>644</v>
      </c>
      <c r="E66" s="26" t="n">
        <v>204899</v>
      </c>
      <c r="F66" s="26" t="n">
        <v>12350</v>
      </c>
      <c r="G66" s="26" t="n">
        <v>0</v>
      </c>
      <c r="H66" s="26" t="n">
        <v>165454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641605783</v>
      </c>
      <c r="D67" s="26" t="n">
        <v>220999</v>
      </c>
      <c r="E67" s="26" t="n">
        <v>107322923</v>
      </c>
      <c r="F67" s="26" t="n">
        <v>13247688</v>
      </c>
      <c r="G67" s="26" t="n">
        <v>3522437</v>
      </c>
      <c r="H67" s="26" t="n">
        <v>517291736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30481859</v>
      </c>
      <c r="D68" s="26" t="n">
        <v>0</v>
      </c>
      <c r="E68" s="26" t="n">
        <v>5386983</v>
      </c>
      <c r="F68" s="26" t="n">
        <v>4239741</v>
      </c>
      <c r="G68" s="26" t="n">
        <v>185</v>
      </c>
      <c r="H68" s="26" t="n">
        <v>20854950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558040823</v>
      </c>
      <c r="D69" s="26" t="n">
        <v>204479</v>
      </c>
      <c r="E69" s="26" t="n">
        <v>90437416</v>
      </c>
      <c r="F69" s="26" t="n">
        <v>8522588</v>
      </c>
      <c r="G69" s="26" t="n">
        <v>3315477</v>
      </c>
      <c r="H69" s="26" t="n">
        <v>455560863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53083101</v>
      </c>
      <c r="D70" s="26" t="n">
        <v>16520</v>
      </c>
      <c r="E70" s="26" t="n">
        <v>11498524</v>
      </c>
      <c r="F70" s="26" t="n">
        <v>485359</v>
      </c>
      <c r="G70" s="26" t="n">
        <v>206775</v>
      </c>
      <c r="H70" s="26" t="n">
        <v>40875923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340956610</v>
      </c>
      <c r="D71" s="26" t="n">
        <v>61548023</v>
      </c>
      <c r="E71" s="26" t="n">
        <v>726019824</v>
      </c>
      <c r="F71" s="26" t="n">
        <v>28024074</v>
      </c>
      <c r="G71" s="26" t="n">
        <v>127750850</v>
      </c>
      <c r="H71" s="26" t="n">
        <v>397613839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58079</v>
      </c>
      <c r="D72" s="26" t="n">
        <v>1194</v>
      </c>
      <c r="E72" s="26" t="n">
        <v>33652</v>
      </c>
      <c r="F72" s="26" t="n">
        <v>1200</v>
      </c>
      <c r="G72" s="26" t="n">
        <v>0</v>
      </c>
      <c r="H72" s="26" t="n">
        <v>22033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26384129</v>
      </c>
      <c r="D73" s="26" t="n">
        <v>922</v>
      </c>
      <c r="E73" s="26" t="n">
        <v>17093061</v>
      </c>
      <c r="F73" s="26" t="n">
        <v>224520</v>
      </c>
      <c r="G73" s="26" t="n">
        <v>33763</v>
      </c>
      <c r="H73" s="26" t="n">
        <v>9031863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61652245</v>
      </c>
      <c r="D74" s="26" t="n">
        <v>470507</v>
      </c>
      <c r="E74" s="26" t="n">
        <v>21117152</v>
      </c>
      <c r="F74" s="26" t="n">
        <v>8810700</v>
      </c>
      <c r="G74" s="26" t="n">
        <v>3842296</v>
      </c>
      <c r="H74" s="26" t="n">
        <v>27411590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2308207</v>
      </c>
      <c r="D75" s="26" t="n">
        <v>505</v>
      </c>
      <c r="E75" s="26" t="n">
        <v>10912113</v>
      </c>
      <c r="F75" s="26" t="n">
        <v>11515</v>
      </c>
      <c r="G75" s="26" t="n">
        <v>0</v>
      </c>
      <c r="H75" s="26" t="n">
        <v>1384074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91772332</v>
      </c>
      <c r="D76" s="26" t="n">
        <v>167001</v>
      </c>
      <c r="E76" s="26" t="n">
        <v>73321646</v>
      </c>
      <c r="F76" s="26" t="n">
        <v>616014</v>
      </c>
      <c r="G76" s="26" t="n">
        <v>54593</v>
      </c>
      <c r="H76" s="26" t="n">
        <v>17613078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17812679</v>
      </c>
      <c r="D77" s="26" t="n">
        <v>187763</v>
      </c>
      <c r="E77" s="26" t="n">
        <v>93022448</v>
      </c>
      <c r="F77" s="26" t="n">
        <v>80803</v>
      </c>
      <c r="G77" s="26" t="n">
        <v>236739</v>
      </c>
      <c r="H77" s="26" t="n">
        <v>24284926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91404032</v>
      </c>
      <c r="D78" s="26" t="n">
        <v>285121</v>
      </c>
      <c r="E78" s="26" t="n">
        <v>43205515</v>
      </c>
      <c r="F78" s="26" t="n">
        <v>601791</v>
      </c>
      <c r="G78" s="26" t="n">
        <v>3428</v>
      </c>
      <c r="H78" s="26" t="n">
        <v>47308177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48699035</v>
      </c>
      <c r="D79" s="26" t="n">
        <v>364498</v>
      </c>
      <c r="E79" s="26" t="n">
        <v>42205768</v>
      </c>
      <c r="F79" s="26" t="n">
        <v>979982</v>
      </c>
      <c r="G79" s="26" t="n">
        <v>150198</v>
      </c>
      <c r="H79" s="26" t="n">
        <v>4998589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21638658</v>
      </c>
      <c r="D80" s="26" t="n">
        <v>22917</v>
      </c>
      <c r="E80" s="26" t="n">
        <v>14440836</v>
      </c>
      <c r="F80" s="26" t="n">
        <v>132470</v>
      </c>
      <c r="G80" s="26" t="n">
        <v>2142</v>
      </c>
      <c r="H80" s="26" t="n">
        <v>7040293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54580018</v>
      </c>
      <c r="D81" s="26" t="n">
        <v>129964</v>
      </c>
      <c r="E81" s="26" t="n">
        <v>31591089</v>
      </c>
      <c r="F81" s="26" t="n">
        <v>503295</v>
      </c>
      <c r="G81" s="26" t="n">
        <v>677</v>
      </c>
      <c r="H81" s="26" t="n">
        <v>22354993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40560920</v>
      </c>
      <c r="D82" s="26" t="n">
        <v>531478</v>
      </c>
      <c r="E82" s="26" t="n">
        <v>32548710</v>
      </c>
      <c r="F82" s="26" t="n">
        <v>133904</v>
      </c>
      <c r="G82" s="26" t="n">
        <v>38666</v>
      </c>
      <c r="H82" s="26" t="n">
        <v>7308162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369676256</v>
      </c>
      <c r="D83" s="26" t="n">
        <v>23321586</v>
      </c>
      <c r="E83" s="26" t="n">
        <v>147134833</v>
      </c>
      <c r="F83" s="26" t="n">
        <v>3640580</v>
      </c>
      <c r="G83" s="26" t="n">
        <v>105664266</v>
      </c>
      <c r="H83" s="26" t="n">
        <v>89914991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322228585</v>
      </c>
      <c r="D84" s="26" t="n">
        <v>35410353</v>
      </c>
      <c r="E84" s="26" t="n">
        <v>155570581</v>
      </c>
      <c r="F84" s="26" t="n">
        <v>5985516</v>
      </c>
      <c r="G84" s="26" t="n">
        <v>16066841</v>
      </c>
      <c r="H84" s="26" t="n">
        <v>109195294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82181435</v>
      </c>
      <c r="D85" s="26" t="n">
        <v>654214</v>
      </c>
      <c r="E85" s="26" t="n">
        <v>43822420</v>
      </c>
      <c r="F85" s="26" t="n">
        <v>6301784</v>
      </c>
      <c r="G85" s="26" t="n">
        <v>1657241</v>
      </c>
      <c r="H85" s="26" t="n">
        <v>29745776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347169161</v>
      </c>
      <c r="D86" s="26" t="n">
        <v>2415049</v>
      </c>
      <c r="E86" s="26" t="n">
        <v>164546211</v>
      </c>
      <c r="F86" s="26" t="n">
        <v>7271082</v>
      </c>
      <c r="G86" s="26" t="n">
        <v>49509933</v>
      </c>
      <c r="H86" s="26" t="n">
        <v>123426886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331221193</v>
      </c>
      <c r="D87" s="26" t="n">
        <v>1591140</v>
      </c>
      <c r="E87" s="26" t="n">
        <v>158632364</v>
      </c>
      <c r="F87" s="26" t="n">
        <v>6977417</v>
      </c>
      <c r="G87" s="26" t="n">
        <v>49216408</v>
      </c>
      <c r="H87" s="26" t="n">
        <v>114803864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2995191</v>
      </c>
      <c r="D88" s="26" t="n">
        <v>724946</v>
      </c>
      <c r="E88" s="26" t="n">
        <v>4598576</v>
      </c>
      <c r="F88" s="26" t="n">
        <v>242627</v>
      </c>
      <c r="G88" s="26" t="n">
        <v>281990</v>
      </c>
      <c r="H88" s="26" t="n">
        <v>7147052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965669</v>
      </c>
      <c r="D89" s="26" t="n">
        <v>93202</v>
      </c>
      <c r="E89" s="26" t="n">
        <v>1091522</v>
      </c>
      <c r="F89" s="26" t="n">
        <v>29631</v>
      </c>
      <c r="G89" s="26" t="n">
        <v>6826</v>
      </c>
      <c r="H89" s="26" t="n">
        <v>744488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987108</v>
      </c>
      <c r="D90" s="26" t="n">
        <v>5761</v>
      </c>
      <c r="E90" s="26" t="n">
        <v>223749</v>
      </c>
      <c r="F90" s="26" t="n">
        <v>21407</v>
      </c>
      <c r="G90" s="26" t="n">
        <v>4709</v>
      </c>
      <c r="H90" s="26" t="n">
        <v>731482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812751430</v>
      </c>
      <c r="D91" s="26" t="n">
        <v>6123577</v>
      </c>
      <c r="E91" s="26" t="n">
        <v>268248565</v>
      </c>
      <c r="F91" s="26" t="n">
        <v>11963201</v>
      </c>
      <c r="G91" s="26" t="n">
        <v>20028145</v>
      </c>
      <c r="H91" s="26" t="n">
        <v>506387942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69575381</v>
      </c>
      <c r="D92" s="26" t="n">
        <v>5428873</v>
      </c>
      <c r="E92" s="26" t="n">
        <v>93325082</v>
      </c>
      <c r="F92" s="26" t="n">
        <v>6145736</v>
      </c>
      <c r="G92" s="26" t="n">
        <v>1780041</v>
      </c>
      <c r="H92" s="26" t="n">
        <v>162895649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60091085</v>
      </c>
      <c r="D93" s="26" t="n">
        <v>526088</v>
      </c>
      <c r="E93" s="26" t="n">
        <v>90540716</v>
      </c>
      <c r="F93" s="26" t="n">
        <v>1718226</v>
      </c>
      <c r="G93" s="26" t="n">
        <v>174897</v>
      </c>
      <c r="H93" s="26" t="n">
        <v>167131158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83084964</v>
      </c>
      <c r="D94" s="26" t="n">
        <v>168616</v>
      </c>
      <c r="E94" s="26" t="n">
        <v>84382767</v>
      </c>
      <c r="F94" s="26" t="n">
        <v>4099239</v>
      </c>
      <c r="G94" s="26" t="n">
        <v>18073207</v>
      </c>
      <c r="H94" s="26" t="n">
        <v>176361135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5840975687</v>
      </c>
      <c r="D95" s="26" t="n">
        <v>8916273</v>
      </c>
      <c r="E95" s="26" t="n">
        <v>796314957</v>
      </c>
      <c r="F95" s="26" t="n">
        <v>1443436288</v>
      </c>
      <c r="G95" s="26" t="n">
        <v>1646161</v>
      </c>
      <c r="H95" s="26" t="n">
        <v>3590662008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3104839628</v>
      </c>
      <c r="D96" s="26" t="n">
        <v>3910511</v>
      </c>
      <c r="E96" s="26" t="n">
        <v>141404036</v>
      </c>
      <c r="F96" s="26" t="n">
        <v>1062736651</v>
      </c>
      <c r="G96" s="26" t="n">
        <v>60262</v>
      </c>
      <c r="H96" s="26" t="n">
        <v>1896728168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558795368</v>
      </c>
      <c r="D97" s="26" t="n">
        <v>2298984</v>
      </c>
      <c r="E97" s="26" t="n">
        <v>442087875</v>
      </c>
      <c r="F97" s="26" t="n">
        <v>119776277</v>
      </c>
      <c r="G97" s="26" t="n">
        <v>1105292</v>
      </c>
      <c r="H97" s="26" t="n">
        <v>993526940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274993771</v>
      </c>
      <c r="D98" s="26" t="n">
        <v>3012</v>
      </c>
      <c r="E98" s="26" t="n">
        <v>8424039</v>
      </c>
      <c r="F98" s="26" t="n">
        <v>110543329</v>
      </c>
      <c r="G98" s="26" t="n">
        <v>0</v>
      </c>
      <c r="H98" s="26" t="n">
        <v>156023391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5175259</v>
      </c>
      <c r="D99" s="26" t="n">
        <v>48</v>
      </c>
      <c r="E99" s="26" t="n">
        <v>236145</v>
      </c>
      <c r="F99" s="26" t="n">
        <v>172417</v>
      </c>
      <c r="G99" s="26" t="n">
        <v>0</v>
      </c>
      <c r="H99" s="26" t="n">
        <v>4766649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555374151</v>
      </c>
      <c r="D100" s="26" t="n">
        <v>1560034</v>
      </c>
      <c r="E100" s="26" t="n">
        <v>102269951</v>
      </c>
      <c r="F100" s="26" t="n">
        <v>102957858</v>
      </c>
      <c r="G100" s="26" t="n">
        <v>38225</v>
      </c>
      <c r="H100" s="26" t="n">
        <v>348548083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6807283</v>
      </c>
      <c r="D101" s="26" t="n">
        <v>0</v>
      </c>
      <c r="E101" s="26" t="n">
        <v>68588</v>
      </c>
      <c r="F101" s="26" t="n">
        <v>2928148</v>
      </c>
      <c r="G101" s="26" t="n">
        <v>0</v>
      </c>
      <c r="H101" s="26" t="n">
        <v>3810547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55076108</v>
      </c>
      <c r="D102" s="26" t="n">
        <v>36892</v>
      </c>
      <c r="E102" s="26" t="n">
        <v>706410</v>
      </c>
      <c r="F102" s="26" t="n">
        <v>35605019</v>
      </c>
      <c r="G102" s="26" t="n">
        <v>32141</v>
      </c>
      <c r="H102" s="26" t="n">
        <v>18695646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3362043</v>
      </c>
      <c r="D103" s="26" t="n">
        <v>86</v>
      </c>
      <c r="E103" s="26" t="n">
        <v>317071</v>
      </c>
      <c r="F103" s="26" t="n">
        <v>5308</v>
      </c>
      <c r="G103" s="26" t="n">
        <v>0</v>
      </c>
      <c r="H103" s="26" t="n">
        <v>3039578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1152006</v>
      </c>
      <c r="D104" s="26" t="n">
        <v>260</v>
      </c>
      <c r="E104" s="26" t="n">
        <v>586982</v>
      </c>
      <c r="F104" s="26" t="n">
        <v>5928687</v>
      </c>
      <c r="G104" s="26" t="n">
        <v>0</v>
      </c>
      <c r="H104" s="26" t="n">
        <v>4636077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118857975</v>
      </c>
      <c r="D105" s="26" t="n">
        <v>262721</v>
      </c>
      <c r="E105" s="26" t="n">
        <v>33354025</v>
      </c>
      <c r="F105" s="26" t="n">
        <v>1270127</v>
      </c>
      <c r="G105" s="26" t="n">
        <v>29759</v>
      </c>
      <c r="H105" s="26" t="n">
        <v>83941343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46542095</v>
      </c>
      <c r="D106" s="26" t="n">
        <v>843725</v>
      </c>
      <c r="E106" s="26" t="n">
        <v>66859835</v>
      </c>
      <c r="F106" s="26" t="n">
        <v>1512467</v>
      </c>
      <c r="G106" s="26" t="n">
        <v>380482</v>
      </c>
      <c r="H106" s="26" t="n">
        <v>76945586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4781587972</v>
      </c>
      <c r="D107" s="26" t="n">
        <v>18068390</v>
      </c>
      <c r="E107" s="26" t="n">
        <v>1625758017</v>
      </c>
      <c r="F107" s="26" t="n">
        <v>183344389</v>
      </c>
      <c r="G107" s="26" t="n">
        <v>15385482</v>
      </c>
      <c r="H107" s="26" t="n">
        <v>2939031694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2817444650</v>
      </c>
      <c r="D108" s="26" t="n">
        <v>6484583</v>
      </c>
      <c r="E108" s="26" t="n">
        <v>1002824267</v>
      </c>
      <c r="F108" s="26" t="n">
        <v>93154185</v>
      </c>
      <c r="G108" s="26" t="n">
        <v>5731759</v>
      </c>
      <c r="H108" s="26" t="n">
        <v>1709249856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964143322</v>
      </c>
      <c r="D109" s="26" t="n">
        <v>11583807</v>
      </c>
      <c r="E109" s="26" t="n">
        <v>622933750</v>
      </c>
      <c r="F109" s="26" t="n">
        <v>90190204</v>
      </c>
      <c r="G109" s="26" t="n">
        <v>9653723</v>
      </c>
      <c r="H109" s="26" t="n">
        <v>1229781838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2785038054</v>
      </c>
      <c r="D110" s="26" t="n">
        <v>706157</v>
      </c>
      <c r="E110" s="26" t="n">
        <v>1457330368</v>
      </c>
      <c r="F110" s="26" t="n">
        <v>27223996</v>
      </c>
      <c r="G110" s="26" t="n">
        <v>20487445</v>
      </c>
      <c r="H110" s="26" t="n">
        <v>1279290088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399476797</v>
      </c>
      <c r="D111" s="26" t="n">
        <v>0</v>
      </c>
      <c r="E111" s="26" t="n">
        <v>152679324</v>
      </c>
      <c r="F111" s="26" t="n">
        <v>2004103</v>
      </c>
      <c r="G111" s="26" t="n">
        <v>67</v>
      </c>
      <c r="H111" s="26" t="n">
        <v>244793303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2382896114</v>
      </c>
      <c r="D112" s="26" t="n">
        <v>706157</v>
      </c>
      <c r="E112" s="26" t="n">
        <v>1304102618</v>
      </c>
      <c r="F112" s="26" t="n">
        <v>25205853</v>
      </c>
      <c r="G112" s="26" t="n">
        <v>20487378</v>
      </c>
      <c r="H112" s="26" t="n">
        <v>1032394108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2665143</v>
      </c>
      <c r="D113" s="26" t="n">
        <v>0</v>
      </c>
      <c r="E113" s="26" t="n">
        <v>548426</v>
      </c>
      <c r="F113" s="26" t="n">
        <v>14040</v>
      </c>
      <c r="G113" s="26" t="n">
        <v>0</v>
      </c>
      <c r="H113" s="26" t="n">
        <v>2102677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408272752</v>
      </c>
      <c r="D114" s="26" t="n">
        <v>5736732</v>
      </c>
      <c r="E114" s="26" t="n">
        <v>158469469</v>
      </c>
      <c r="F114" s="26" t="n">
        <v>3912243</v>
      </c>
      <c r="G114" s="26" t="n">
        <v>3940489</v>
      </c>
      <c r="H114" s="26" t="n">
        <v>236213819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399749126</v>
      </c>
      <c r="D115" s="26" t="n">
        <v>5722018</v>
      </c>
      <c r="E115" s="26" t="n">
        <v>156089111</v>
      </c>
      <c r="F115" s="26" t="n">
        <v>3837765</v>
      </c>
      <c r="G115" s="26" t="n">
        <v>3928375</v>
      </c>
      <c r="H115" s="26" t="n">
        <v>230171857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7898127</v>
      </c>
      <c r="D116" s="26" t="n">
        <v>10579</v>
      </c>
      <c r="E116" s="26" t="n">
        <v>2206497</v>
      </c>
      <c r="F116" s="26" t="n">
        <v>73910</v>
      </c>
      <c r="G116" s="26" t="n">
        <v>12114</v>
      </c>
      <c r="H116" s="26" t="n">
        <v>5595027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625499</v>
      </c>
      <c r="D117" s="26" t="n">
        <v>4135</v>
      </c>
      <c r="E117" s="26" t="n">
        <v>173861</v>
      </c>
      <c r="F117" s="26" t="n">
        <v>568</v>
      </c>
      <c r="G117" s="26" t="n">
        <v>0</v>
      </c>
      <c r="H117" s="26" t="n">
        <v>446935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956287986</v>
      </c>
      <c r="D118" s="26" t="n">
        <v>26669442</v>
      </c>
      <c r="E118" s="26" t="n">
        <v>358281471</v>
      </c>
      <c r="F118" s="26" t="n">
        <v>19805851</v>
      </c>
      <c r="G118" s="26" t="n">
        <v>2146610</v>
      </c>
      <c r="H118" s="26" t="n">
        <v>549384612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527978643</v>
      </c>
      <c r="D119" s="26" t="n">
        <v>26339217</v>
      </c>
      <c r="E119" s="26" t="n">
        <v>290394494</v>
      </c>
      <c r="F119" s="26" t="n">
        <v>3193981</v>
      </c>
      <c r="G119" s="26" t="n">
        <v>1832863</v>
      </c>
      <c r="H119" s="26" t="n">
        <v>206218088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22030567</v>
      </c>
      <c r="D120" s="26" t="n">
        <v>136833</v>
      </c>
      <c r="E120" s="26" t="n">
        <v>51087831</v>
      </c>
      <c r="F120" s="26" t="n">
        <v>4909576</v>
      </c>
      <c r="G120" s="26" t="n">
        <v>3489</v>
      </c>
      <c r="H120" s="26" t="n">
        <v>65892838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306278776</v>
      </c>
      <c r="D121" s="26" t="n">
        <v>193392</v>
      </c>
      <c r="E121" s="26" t="n">
        <v>16799146</v>
      </c>
      <c r="F121" s="26" t="n">
        <v>11702294</v>
      </c>
      <c r="G121" s="26" t="n">
        <v>310258</v>
      </c>
      <c r="H121" s="26" t="n">
        <v>277273686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63351</v>
      </c>
      <c r="D122" s="26" t="n">
        <v>300</v>
      </c>
      <c r="E122" s="26" t="n">
        <v>41379</v>
      </c>
      <c r="F122" s="26" t="n">
        <v>759</v>
      </c>
      <c r="G122" s="26" t="n">
        <v>0</v>
      </c>
      <c r="H122" s="26" t="n">
        <v>20913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63351</v>
      </c>
      <c r="D123" s="28" t="n">
        <v>300</v>
      </c>
      <c r="E123" s="28" t="n">
        <v>41379</v>
      </c>
      <c r="F123" s="28" t="n">
        <v>759</v>
      </c>
      <c r="G123" s="28" t="n">
        <v>0</v>
      </c>
      <c r="H123" s="28" t="n">
        <v>20913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6:45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4T06:45:51Z</dcterms:modified>
  <cp:revision>0</cp:revision>
  <dc:subject/>
  <dc:title/>
</cp:coreProperties>
</file>