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октябрь 2017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53091143513529</v>
      </c>
      <c r="D12" s="33" t="n">
        <v>5.95602256469108</v>
      </c>
      <c r="E12" s="33" t="n">
        <v>22.0764212564682</v>
      </c>
      <c r="F12" s="33" t="n">
        <v>0.977782885013717</v>
      </c>
      <c r="G12" s="33" t="n">
        <v>9.42253643565928</v>
      </c>
      <c r="H12" s="33" t="n">
        <v>0.977149496347713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33138177426004</v>
      </c>
      <c r="D13" s="36" t="n">
        <v>4.5379530540684E-005</v>
      </c>
      <c r="E13" s="36" t="n">
        <v>0.015355716376079</v>
      </c>
      <c r="F13" s="36" t="n">
        <v>0.0321169882328245</v>
      </c>
      <c r="G13" s="36" t="n">
        <v>1.26839365995664</v>
      </c>
      <c r="H13" s="36" t="n">
        <v>0.0355120258619454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3854706368963</v>
      </c>
      <c r="D14" s="36" t="n">
        <v>0.0299612079354214</v>
      </c>
      <c r="E14" s="36" t="n">
        <v>5.23542705715528</v>
      </c>
      <c r="F14" s="36" t="n">
        <v>0.319661404065467</v>
      </c>
      <c r="G14" s="36" t="n">
        <v>0.0378754178616122</v>
      </c>
      <c r="H14" s="36" t="n">
        <v>0.262873516926981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95055475356263</v>
      </c>
      <c r="D15" s="36" t="n">
        <v>3.25523198394555</v>
      </c>
      <c r="E15" s="36" t="n">
        <v>0.835804747378424</v>
      </c>
      <c r="F15" s="36" t="n">
        <v>0.142618250812376</v>
      </c>
      <c r="G15" s="36" t="n">
        <v>0.0221268063600099</v>
      </c>
      <c r="H15" s="36" t="n">
        <v>0.21418144149275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5402676015601</v>
      </c>
      <c r="D16" s="36" t="n">
        <v>2.67078399327956</v>
      </c>
      <c r="E16" s="36" t="n">
        <v>15.9618377678049</v>
      </c>
      <c r="F16" s="36" t="n">
        <v>0.476743935204405</v>
      </c>
      <c r="G16" s="36" t="n">
        <v>8.06076920400484</v>
      </c>
      <c r="H16" s="36" t="n">
        <v>0.45574265541459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37274767866932</v>
      </c>
      <c r="D17" s="36" t="n">
        <v>0</v>
      </c>
      <c r="E17" s="36" t="n">
        <v>0.0279959677535772</v>
      </c>
      <c r="F17" s="36" t="n">
        <v>0.0066423066986435</v>
      </c>
      <c r="G17" s="36" t="n">
        <v>0.0333713474761788</v>
      </c>
      <c r="H17" s="36" t="n">
        <v>0.00883985665144615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1.99962220544149</v>
      </c>
      <c r="D18" s="36" t="n">
        <v>7.04816146451083</v>
      </c>
      <c r="E18" s="36" t="n">
        <v>3.37317621177417</v>
      </c>
      <c r="F18" s="36" t="n">
        <v>2.99102939442774</v>
      </c>
      <c r="G18" s="36" t="n">
        <v>13.865558502146</v>
      </c>
      <c r="H18" s="36" t="n">
        <v>0.999923540168628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37318358087751</v>
      </c>
      <c r="D19" s="36" t="n">
        <v>1.6630587735521</v>
      </c>
      <c r="E19" s="36" t="n">
        <v>0.33418681607766</v>
      </c>
      <c r="F19" s="36" t="n">
        <v>0.221282492639053</v>
      </c>
      <c r="G19" s="36" t="n">
        <v>0.990759914210523</v>
      </c>
      <c r="H19" s="36" t="n">
        <v>0.00496951119441078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76100557387928</v>
      </c>
      <c r="D20" s="36" t="n">
        <v>2.99016467314921</v>
      </c>
      <c r="E20" s="36" t="n">
        <v>2.04351401888319</v>
      </c>
      <c r="F20" s="36" t="n">
        <v>0.312004329598138</v>
      </c>
      <c r="G20" s="36" t="n">
        <v>5.95761766867939</v>
      </c>
      <c r="H20" s="36" t="n">
        <v>0.0426345017727051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54648019192623</v>
      </c>
      <c r="D21" s="36" t="n">
        <v>1.86800048676046</v>
      </c>
      <c r="E21" s="36" t="n">
        <v>0.599567497101604</v>
      </c>
      <c r="F21" s="36" t="n">
        <v>0.164782262732189</v>
      </c>
      <c r="G21" s="36" t="n">
        <v>6.72753536316018</v>
      </c>
      <c r="H21" s="36" t="n">
        <v>0.14683245618823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84134983876252</v>
      </c>
      <c r="D22" s="36" t="n">
        <v>0.504825385632286</v>
      </c>
      <c r="E22" s="36" t="n">
        <v>0.00758602261179954</v>
      </c>
      <c r="F22" s="36" t="n">
        <v>0.171172646844618</v>
      </c>
      <c r="G22" s="36" t="n">
        <v>0.122635834407439</v>
      </c>
      <c r="H22" s="36" t="n">
        <v>0.254170449519176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270235244632318</v>
      </c>
      <c r="D23" s="36" t="n">
        <v>0.000214583609240119</v>
      </c>
      <c r="E23" s="36" t="n">
        <v>0.00359865819081733</v>
      </c>
      <c r="F23" s="36" t="n">
        <v>1.43555937250812</v>
      </c>
      <c r="G23" s="36" t="n">
        <v>0.0237692882252378</v>
      </c>
      <c r="H23" s="36" t="n">
        <v>0.212225967765358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08878331530797</v>
      </c>
      <c r="D24" s="36" t="n">
        <v>0.00811404249094783</v>
      </c>
      <c r="E24" s="36" t="n">
        <v>0.351721146696751</v>
      </c>
      <c r="F24" s="36" t="n">
        <v>0.217484539986925</v>
      </c>
      <c r="G24" s="36" t="n">
        <v>0.00916922084357132</v>
      </c>
      <c r="H24" s="36" t="n">
        <v>0.155960997866444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52228260599533</v>
      </c>
      <c r="D25" s="36" t="n">
        <v>0.00883099346592226</v>
      </c>
      <c r="E25" s="36" t="n">
        <v>0.0243512874412562</v>
      </c>
      <c r="F25" s="36" t="n">
        <v>0.468643871780409</v>
      </c>
      <c r="G25" s="36" t="n">
        <v>0.0340712126196539</v>
      </c>
      <c r="H25" s="36" t="n">
        <v>0.161150703372836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58025616519662</v>
      </c>
      <c r="D26" s="36" t="n">
        <v>0.00495252585066621</v>
      </c>
      <c r="E26" s="36" t="n">
        <v>0.00840355236808791</v>
      </c>
      <c r="F26" s="36" t="n">
        <v>9.98783382900131E-005</v>
      </c>
      <c r="G26" s="36" t="n">
        <v>0</v>
      </c>
      <c r="H26" s="36" t="n">
        <v>0.0216405456985546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275888482320284</v>
      </c>
      <c r="D27" s="36" t="n">
        <v>0</v>
      </c>
      <c r="E27" s="36" t="n">
        <v>0.000247212403006675</v>
      </c>
      <c r="F27" s="36" t="n">
        <v>0</v>
      </c>
      <c r="G27" s="36" t="n">
        <v>0</v>
      </c>
      <c r="H27" s="36" t="n">
        <v>0.000338406790911983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693742323977486</v>
      </c>
      <c r="D28" s="36" t="n">
        <v>0.000424378423800065</v>
      </c>
      <c r="E28" s="36" t="n">
        <v>0.0748063079922934</v>
      </c>
      <c r="F28" s="36" t="n">
        <v>0.432850908128553</v>
      </c>
      <c r="G28" s="36" t="n">
        <v>0.0183913121580048</v>
      </c>
      <c r="H28" s="36" t="n">
        <v>1.00872851688649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693742323977486</v>
      </c>
      <c r="D29" s="36" t="n">
        <v>0.000424378423800065</v>
      </c>
      <c r="E29" s="36" t="n">
        <v>0.0748063079922934</v>
      </c>
      <c r="F29" s="36" t="n">
        <v>0.432850908128553</v>
      </c>
      <c r="G29" s="36" t="n">
        <v>0.0183913121580048</v>
      </c>
      <c r="H29" s="36" t="n">
        <v>1.00872851688649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06333508199635</v>
      </c>
      <c r="D30" s="36" t="n">
        <v>45.1711012167214</v>
      </c>
      <c r="E30" s="36" t="n">
        <v>6.68111062766178</v>
      </c>
      <c r="F30" s="36" t="n">
        <v>4.24081650208865</v>
      </c>
      <c r="G30" s="36" t="n">
        <v>3.40416010415376</v>
      </c>
      <c r="H30" s="36" t="n">
        <v>5.51057907319511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9336561054252</v>
      </c>
      <c r="D31" s="36" t="n">
        <v>0.334807439875064</v>
      </c>
      <c r="E31" s="36" t="n">
        <v>2.3107951569095</v>
      </c>
      <c r="F31" s="36" t="n">
        <v>0.11323861271821</v>
      </c>
      <c r="G31" s="36" t="n">
        <v>0.0102725061946757</v>
      </c>
      <c r="H31" s="36" t="n">
        <v>0.297227662436249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774911529805038</v>
      </c>
      <c r="D32" s="36" t="n">
        <v>0.115835470405171</v>
      </c>
      <c r="E32" s="36" t="n">
        <v>1.12733159634114</v>
      </c>
      <c r="F32" s="36" t="n">
        <v>0.746018751760089</v>
      </c>
      <c r="G32" s="36" t="n">
        <v>0.222210063156822</v>
      </c>
      <c r="H32" s="36" t="n">
        <v>0.655566284803789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65307643329403</v>
      </c>
      <c r="D33" s="36" t="n">
        <v>1.10605171659271</v>
      </c>
      <c r="E33" s="36" t="n">
        <v>0.375178203805692</v>
      </c>
      <c r="F33" s="36" t="n">
        <v>0.613167008808472</v>
      </c>
      <c r="G33" s="36" t="n">
        <v>0.0821321164067795</v>
      </c>
      <c r="H33" s="36" t="n">
        <v>0.635660826334713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21281161352274</v>
      </c>
      <c r="D34" s="36" t="n">
        <v>0.0289482638416439</v>
      </c>
      <c r="E34" s="36" t="n">
        <v>0.953830009677445</v>
      </c>
      <c r="F34" s="36" t="n">
        <v>0.487256461311394</v>
      </c>
      <c r="G34" s="36" t="n">
        <v>1.28913349077364</v>
      </c>
      <c r="H34" s="36" t="n">
        <v>0.981072602282307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95439409453017</v>
      </c>
      <c r="D35" s="36" t="n">
        <v>3.07025863240215</v>
      </c>
      <c r="E35" s="36" t="n">
        <v>0.462296934364773</v>
      </c>
      <c r="F35" s="36" t="n">
        <v>0.0796343544212174</v>
      </c>
      <c r="G35" s="36" t="n">
        <v>0.0998659420866696</v>
      </c>
      <c r="H35" s="36" t="n">
        <v>0.537636652798882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29675800919727</v>
      </c>
      <c r="D36" s="36" t="n">
        <v>0.367728578998516</v>
      </c>
      <c r="E36" s="36" t="n">
        <v>0.366976152499399</v>
      </c>
      <c r="F36" s="36" t="n">
        <v>0.228943515057088</v>
      </c>
      <c r="G36" s="36" t="n">
        <v>0.948179847328883</v>
      </c>
      <c r="H36" s="36" t="n">
        <v>0.955124129142592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88877635221648</v>
      </c>
      <c r="D37" s="36" t="n">
        <v>39.3361815685459</v>
      </c>
      <c r="E37" s="36" t="n">
        <v>0.776693439046534</v>
      </c>
      <c r="F37" s="36" t="n">
        <v>0.728595506452184</v>
      </c>
      <c r="G37" s="36" t="n">
        <v>0.70065017739267</v>
      </c>
      <c r="H37" s="36" t="n">
        <v>0.510035246476395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48397993492944</v>
      </c>
      <c r="D38" s="36" t="n">
        <v>0.00121544169739621</v>
      </c>
      <c r="E38" s="36" t="n">
        <v>0.308009135017294</v>
      </c>
      <c r="F38" s="36" t="n">
        <v>0.320991430141756</v>
      </c>
      <c r="G38" s="36" t="n">
        <v>0.015502774098177</v>
      </c>
      <c r="H38" s="36" t="n">
        <v>0.380408652858028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46078297879775</v>
      </c>
      <c r="D39" s="36" t="n">
        <v>0.810074104362905</v>
      </c>
      <c r="E39" s="36" t="n">
        <v>0</v>
      </c>
      <c r="F39" s="36" t="n">
        <v>0.922970861418239</v>
      </c>
      <c r="G39" s="36" t="n">
        <v>0.0362131867154396</v>
      </c>
      <c r="H39" s="36" t="n">
        <v>0.557847016062157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7.4260260244801</v>
      </c>
      <c r="D40" s="36" t="n">
        <v>1.09940486957663</v>
      </c>
      <c r="E40" s="36" t="n">
        <v>2.80833367066684</v>
      </c>
      <c r="F40" s="36" t="n">
        <v>35.4814351706823</v>
      </c>
      <c r="G40" s="36" t="n">
        <v>19.2131402202835</v>
      </c>
      <c r="H40" s="36" t="n">
        <v>36.8292964404662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0886547581061</v>
      </c>
      <c r="D41" s="36" t="n">
        <v>0.796717699924219</v>
      </c>
      <c r="E41" s="36" t="n">
        <v>1.55001763791369</v>
      </c>
      <c r="F41" s="36" t="n">
        <v>2.61160140899501</v>
      </c>
      <c r="G41" s="36" t="n">
        <v>0.0835289665902587</v>
      </c>
      <c r="H41" s="36" t="n">
        <v>0.693199448666513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7540627096719</v>
      </c>
      <c r="D42" s="36" t="n">
        <v>0.179010846090903</v>
      </c>
      <c r="E42" s="36" t="n">
        <v>0.00655481808571293</v>
      </c>
      <c r="F42" s="36" t="n">
        <v>19.1244667369076</v>
      </c>
      <c r="G42" s="36" t="n">
        <v>18.4032176828676</v>
      </c>
      <c r="H42" s="36" t="n">
        <v>1.17527675128121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3.5833085567021</v>
      </c>
      <c r="D43" s="36" t="n">
        <v>0.123676323561507</v>
      </c>
      <c r="E43" s="36" t="n">
        <v>1.25176121466744</v>
      </c>
      <c r="F43" s="36" t="n">
        <v>13.7453670247797</v>
      </c>
      <c r="G43" s="36" t="n">
        <v>0.726393570825664</v>
      </c>
      <c r="H43" s="36" t="n">
        <v>34.9608202405185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99535727769205</v>
      </c>
      <c r="D44" s="36" t="n">
        <v>3.26856718086494</v>
      </c>
      <c r="E44" s="36" t="n">
        <v>4.62771075873053</v>
      </c>
      <c r="F44" s="36" t="n">
        <v>12.4163285861347</v>
      </c>
      <c r="G44" s="36" t="n">
        <v>0.95528238821027</v>
      </c>
      <c r="H44" s="36" t="n">
        <v>7.3114015208378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6826039916395</v>
      </c>
      <c r="D45" s="36" t="n">
        <v>0.00931215331235866</v>
      </c>
      <c r="E45" s="36" t="n">
        <v>0.231205930458348</v>
      </c>
      <c r="F45" s="36" t="n">
        <v>10.4683759816594</v>
      </c>
      <c r="G45" s="36" t="n">
        <v>0.0790862012644243</v>
      </c>
      <c r="H45" s="36" t="n">
        <v>0.983929565824485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29431433807101</v>
      </c>
      <c r="D46" s="36" t="n">
        <v>0.00402555202328993</v>
      </c>
      <c r="E46" s="36" t="n">
        <v>0.2772322341768</v>
      </c>
      <c r="F46" s="36" t="n">
        <v>0.394424396554164</v>
      </c>
      <c r="G46" s="36" t="n">
        <v>0.000596592861868857</v>
      </c>
      <c r="H46" s="36" t="n">
        <v>1.14819710800721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82059805935475</v>
      </c>
      <c r="D47" s="36" t="n">
        <v>2.69437701644172</v>
      </c>
      <c r="E47" s="36" t="n">
        <v>1.31828726127314</v>
      </c>
      <c r="F47" s="36" t="n">
        <v>0.320150805515801</v>
      </c>
      <c r="G47" s="36" t="n">
        <v>0.0854658361745674</v>
      </c>
      <c r="H47" s="36" t="n">
        <v>0.77377908283568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24803713088218</v>
      </c>
      <c r="D48" s="36" t="n">
        <v>0</v>
      </c>
      <c r="E48" s="36" t="n">
        <v>0.522288079461747</v>
      </c>
      <c r="F48" s="36" t="n">
        <v>0.441917665799528</v>
      </c>
      <c r="G48" s="36" t="n">
        <v>0.00574704075488565</v>
      </c>
      <c r="H48" s="36" t="n">
        <v>0.396557039533162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69866337975016</v>
      </c>
      <c r="D49" s="36" t="n">
        <v>0.0212134482817973</v>
      </c>
      <c r="E49" s="36" t="n">
        <v>0.537684321587883</v>
      </c>
      <c r="F49" s="36" t="n">
        <v>0.33256402915907</v>
      </c>
      <c r="G49" s="36" t="n">
        <v>0.115398751549617</v>
      </c>
      <c r="H49" s="36" t="n">
        <v>0.476235528371761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18669680016645</v>
      </c>
      <c r="D50" s="36" t="n">
        <v>0.386139670241044</v>
      </c>
      <c r="E50" s="36" t="n">
        <v>0.514164016249833</v>
      </c>
      <c r="F50" s="36" t="n">
        <v>0.196461221019599</v>
      </c>
      <c r="G50" s="36" t="n">
        <v>0.576904474540479</v>
      </c>
      <c r="H50" s="36" t="n">
        <v>0.888632873278756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1.11299757848302</v>
      </c>
      <c r="D51" s="36" t="n">
        <v>0.0295443547604044</v>
      </c>
      <c r="E51" s="36" t="n">
        <v>0.284450781292086</v>
      </c>
      <c r="F51" s="36" t="n">
        <v>0.170374342324403</v>
      </c>
      <c r="G51" s="36" t="n">
        <v>0.0109826574219761</v>
      </c>
      <c r="H51" s="36" t="n">
        <v>1.62999890302301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814618368346155</v>
      </c>
      <c r="D52" s="36" t="n">
        <v>0.0393087071132765</v>
      </c>
      <c r="E52" s="36" t="n">
        <v>0.100236615727396</v>
      </c>
      <c r="F52" s="36" t="n">
        <v>0.0124898957347254</v>
      </c>
      <c r="G52" s="36" t="n">
        <v>0.0764564610736416</v>
      </c>
      <c r="H52" s="36" t="n">
        <v>0.0849425884314252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14336792940724</v>
      </c>
      <c r="D53" s="36" t="n">
        <v>0</v>
      </c>
      <c r="E53" s="36" t="n">
        <v>0.0336343569147</v>
      </c>
      <c r="F53" s="36" t="n">
        <v>0.0172945758169055</v>
      </c>
      <c r="G53" s="36" t="n">
        <v>0.000171983321559436</v>
      </c>
      <c r="H53" s="36" t="n">
        <v>0.0974171089427257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31408235468601</v>
      </c>
      <c r="D54" s="36" t="n">
        <v>0</v>
      </c>
      <c r="E54" s="36" t="n">
        <v>0.0138682686226913</v>
      </c>
      <c r="F54" s="36" t="n">
        <v>0.00296950889847302</v>
      </c>
      <c r="G54" s="36" t="n">
        <v>0</v>
      </c>
      <c r="H54" s="36" t="n">
        <v>0.0148164656433535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723231989547083</v>
      </c>
      <c r="D55" s="36" t="n">
        <v>0.0846462786910486</v>
      </c>
      <c r="E55" s="36" t="n">
        <v>0.794658892965909</v>
      </c>
      <c r="F55" s="36" t="n">
        <v>0.0593061636526053</v>
      </c>
      <c r="G55" s="36" t="n">
        <v>0.00447238924725136</v>
      </c>
      <c r="H55" s="36" t="n">
        <v>0.816895256946232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35075134046286</v>
      </c>
      <c r="D56" s="36" t="n">
        <v>0.447369199021732</v>
      </c>
      <c r="E56" s="36" t="n">
        <v>7.35270182145519</v>
      </c>
      <c r="F56" s="36" t="n">
        <v>1.45941524981559</v>
      </c>
      <c r="G56" s="36" t="n">
        <v>2.16074784454033</v>
      </c>
      <c r="H56" s="36" t="n">
        <v>5.25356300635605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99428699780589</v>
      </c>
      <c r="D57" s="36" t="n">
        <v>0.38875572036347</v>
      </c>
      <c r="E57" s="36" t="n">
        <v>5.83704809275158</v>
      </c>
      <c r="F57" s="36" t="n">
        <v>1.34300219585524</v>
      </c>
      <c r="G57" s="36" t="n">
        <v>1.46945183177841</v>
      </c>
      <c r="H57" s="36" t="n">
        <v>3.74295374648033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5646434265696</v>
      </c>
      <c r="D58" s="36" t="n">
        <v>0.0586134786582622</v>
      </c>
      <c r="E58" s="36" t="n">
        <v>1.5156537287036</v>
      </c>
      <c r="F58" s="36" t="n">
        <v>0.116413053960347</v>
      </c>
      <c r="G58" s="36" t="n">
        <v>0.691296012761919</v>
      </c>
      <c r="H58" s="36" t="n">
        <v>1.51060925987571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07154338752797</v>
      </c>
      <c r="D59" s="36" t="n">
        <v>1.50713881129547</v>
      </c>
      <c r="E59" s="36" t="n">
        <v>0.320645044350144</v>
      </c>
      <c r="F59" s="36" t="n">
        <v>0.0639097389774765</v>
      </c>
      <c r="G59" s="36" t="n">
        <v>0.0440106554200656</v>
      </c>
      <c r="H59" s="36" t="n">
        <v>0.164588612352115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900496158222304</v>
      </c>
      <c r="D60" s="36" t="n">
        <v>0.022309854225715</v>
      </c>
      <c r="E60" s="36" t="n">
        <v>0.138433751213146</v>
      </c>
      <c r="F60" s="36" t="n">
        <v>0.015022915351474</v>
      </c>
      <c r="G60" s="36" t="n">
        <v>0</v>
      </c>
      <c r="H60" s="36" t="n">
        <v>0.0842565535510147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55260556847041</v>
      </c>
      <c r="D61" s="36" t="n">
        <v>1.47739788791533</v>
      </c>
      <c r="E61" s="36" t="n">
        <v>0.101776745179969</v>
      </c>
      <c r="F61" s="36" t="n">
        <v>0.0468976823647579</v>
      </c>
      <c r="G61" s="36" t="n">
        <v>0.0389640969736846</v>
      </c>
      <c r="H61" s="36" t="n">
        <v>0.063396177578056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15786672458621</v>
      </c>
      <c r="D62" s="36" t="n">
        <v>0.00743106915441844</v>
      </c>
      <c r="E62" s="36" t="n">
        <v>0.0804345479570283</v>
      </c>
      <c r="F62" s="36" t="n">
        <v>0.00198914126124459</v>
      </c>
      <c r="G62" s="36" t="n">
        <v>0.00504655844638101</v>
      </c>
      <c r="H62" s="36" t="n">
        <v>0.0169358812230439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660854275809</v>
      </c>
      <c r="D63" s="36" t="n">
        <v>0.0650630729410872</v>
      </c>
      <c r="E63" s="36" t="n">
        <v>1.96956297825405</v>
      </c>
      <c r="F63" s="36" t="n">
        <v>0.0441142326797444</v>
      </c>
      <c r="G63" s="36" t="n">
        <v>0.108590186943957</v>
      </c>
      <c r="H63" s="36" t="n">
        <v>1.20237090277999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642501435773</v>
      </c>
      <c r="D64" s="36" t="n">
        <v>0.0646079094086288</v>
      </c>
      <c r="E64" s="36" t="n">
        <v>1.96641307792522</v>
      </c>
      <c r="F64" s="36" t="n">
        <v>0.0438095905078813</v>
      </c>
      <c r="G64" s="36" t="n">
        <v>0.108590186943957</v>
      </c>
      <c r="H64" s="36" t="n">
        <v>1.20078761705375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962416244499038</v>
      </c>
      <c r="D65" s="36" t="n">
        <v>0.000308307162266356</v>
      </c>
      <c r="E65" s="36" t="n">
        <v>0.00133051258544328</v>
      </c>
      <c r="F65" s="36" t="n">
        <v>7.34222539851868E-006</v>
      </c>
      <c r="G65" s="36" t="n">
        <v>0</v>
      </c>
      <c r="H65" s="36" t="n">
        <v>0.000983324760322618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872867759105632</v>
      </c>
      <c r="D66" s="36" t="n">
        <v>0.000146856370191962</v>
      </c>
      <c r="E66" s="36" t="n">
        <v>0.00181938774338798</v>
      </c>
      <c r="F66" s="36" t="n">
        <v>0.000297299946464609</v>
      </c>
      <c r="G66" s="36" t="n">
        <v>0</v>
      </c>
      <c r="H66" s="36" t="n">
        <v>0.000599960965920356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6091400750866</v>
      </c>
      <c r="D67" s="36" t="n">
        <v>0.0503961350249278</v>
      </c>
      <c r="E67" s="36" t="n">
        <v>0.952967123757421</v>
      </c>
      <c r="F67" s="36" t="n">
        <v>0.318909873131971</v>
      </c>
      <c r="G67" s="36" t="n">
        <v>0.724641645028535</v>
      </c>
      <c r="H67" s="36" t="n">
        <v>1.87577725285081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94061306302223</v>
      </c>
      <c r="D68" s="36" t="n">
        <v>0</v>
      </c>
      <c r="E68" s="36" t="n">
        <v>0.0478333756828457</v>
      </c>
      <c r="F68" s="36" t="n">
        <v>0.102062734601118</v>
      </c>
      <c r="G68" s="36" t="n">
        <v>3.8058510153703E-005</v>
      </c>
      <c r="H68" s="36" t="n">
        <v>0.0756231698612347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7063950588233</v>
      </c>
      <c r="D69" s="36" t="n">
        <v>0.0466289498765253</v>
      </c>
      <c r="E69" s="36" t="n">
        <v>0.803033329660369</v>
      </c>
      <c r="F69" s="36" t="n">
        <v>0.205163154343313</v>
      </c>
      <c r="G69" s="36" t="n">
        <v>0.682065486858749</v>
      </c>
      <c r="H69" s="36" t="n">
        <v>1.65193186868248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20868370996116</v>
      </c>
      <c r="D70" s="36" t="n">
        <v>0.00376718514840251</v>
      </c>
      <c r="E70" s="36" t="n">
        <v>0.102100418414207</v>
      </c>
      <c r="F70" s="36" t="n">
        <v>0.0116839841875398</v>
      </c>
      <c r="G70" s="36" t="n">
        <v>0.042538099659632</v>
      </c>
      <c r="H70" s="36" t="n">
        <v>0.148222214307095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5331146775267</v>
      </c>
      <c r="D71" s="36" t="n">
        <v>14.0352783389308</v>
      </c>
      <c r="E71" s="36" t="n">
        <v>6.44664722249644</v>
      </c>
      <c r="F71" s="36" t="n">
        <v>0.674619894730384</v>
      </c>
      <c r="G71" s="36" t="n">
        <v>26.2811190371307</v>
      </c>
      <c r="H71" s="36" t="n">
        <v>1.4418072872807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32243858908759</v>
      </c>
      <c r="D72" s="36" t="n">
        <v>0.000272277183244104</v>
      </c>
      <c r="E72" s="36" t="n">
        <v>0.000298810810889718</v>
      </c>
      <c r="F72" s="36" t="n">
        <v>2.88874441908932E-005</v>
      </c>
      <c r="G72" s="36" t="n">
        <v>0</v>
      </c>
      <c r="H72" s="36" t="n">
        <v>7.98949554687297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600757422288003</v>
      </c>
      <c r="D73" s="36" t="n">
        <v>0.000210250890243772</v>
      </c>
      <c r="E73" s="36" t="n">
        <v>0.151776756745436</v>
      </c>
      <c r="F73" s="36" t="n">
        <v>0.00540484080811611</v>
      </c>
      <c r="G73" s="36" t="n">
        <v>0.00694578096388904</v>
      </c>
      <c r="H73" s="36" t="n">
        <v>0.0327508869506952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40380013243827</v>
      </c>
      <c r="D74" s="36" t="n">
        <v>0.107293400884953</v>
      </c>
      <c r="E74" s="36" t="n">
        <v>0.187508418899365</v>
      </c>
      <c r="F74" s="36" t="n">
        <v>0.212098837110585</v>
      </c>
      <c r="G74" s="36" t="n">
        <v>0.790443574754228</v>
      </c>
      <c r="H74" s="36" t="n">
        <v>0.099398527770938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80253583899137</v>
      </c>
      <c r="D75" s="36" t="n">
        <v>0.000115159110166057</v>
      </c>
      <c r="E75" s="36" t="n">
        <v>0.0968934189364742</v>
      </c>
      <c r="F75" s="36" t="n">
        <v>0.000277199099881779</v>
      </c>
      <c r="G75" s="36" t="n">
        <v>0</v>
      </c>
      <c r="H75" s="36" t="n">
        <v>0.00501885946513986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08962401638041</v>
      </c>
      <c r="D76" s="36" t="n">
        <v>0.0380825476373104</v>
      </c>
      <c r="E76" s="36" t="n">
        <v>0.651054929782148</v>
      </c>
      <c r="F76" s="36" t="n">
        <v>0.0148292250381741</v>
      </c>
      <c r="G76" s="36" t="n">
        <v>0.0112309634855195</v>
      </c>
      <c r="H76" s="36" t="n">
        <v>0.0638676568092072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68255364233869</v>
      </c>
      <c r="D77" s="36" t="n">
        <v>0.0428170693111078</v>
      </c>
      <c r="E77" s="36" t="n">
        <v>0.82598695821427</v>
      </c>
      <c r="F77" s="36" t="n">
        <v>0.00194516012746395</v>
      </c>
      <c r="G77" s="36" t="n">
        <v>0.0487023439744729</v>
      </c>
      <c r="H77" s="36" t="n">
        <v>0.0880607761689918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8123795373537</v>
      </c>
      <c r="D78" s="36" t="n">
        <v>0.0650183775240722</v>
      </c>
      <c r="E78" s="36" t="n">
        <v>0.383640644599366</v>
      </c>
      <c r="F78" s="36" t="n">
        <v>0.0144868366059015</v>
      </c>
      <c r="G78" s="36" t="n">
        <v>0.00070521390706429</v>
      </c>
      <c r="H78" s="36" t="n">
        <v>0.171546529965133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10886005501691</v>
      </c>
      <c r="D79" s="36" t="n">
        <v>0.0831193373015992</v>
      </c>
      <c r="E79" s="36" t="n">
        <v>0.374763454187071</v>
      </c>
      <c r="F79" s="36" t="n">
        <v>0.0235909794442332</v>
      </c>
      <c r="G79" s="36" t="n">
        <v>0.0308989843679237</v>
      </c>
      <c r="H79" s="36" t="n">
        <v>0.018125631805087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9270470144577</v>
      </c>
      <c r="D80" s="36" t="n">
        <v>0.00522594322311988</v>
      </c>
      <c r="E80" s="36" t="n">
        <v>0.128226492187253</v>
      </c>
      <c r="F80" s="36" t="n">
        <v>0.00318893310997302</v>
      </c>
      <c r="G80" s="36" t="n">
        <v>0.000440655831076928</v>
      </c>
      <c r="H80" s="36" t="n">
        <v>0.0255291560714296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24276798836576</v>
      </c>
      <c r="D81" s="36" t="n">
        <v>0.0296367100863792</v>
      </c>
      <c r="E81" s="36" t="n">
        <v>0.280511081688436</v>
      </c>
      <c r="F81" s="36" t="n">
        <v>0.012115755186713</v>
      </c>
      <c r="G81" s="36" t="n">
        <v>0.000139273574994902</v>
      </c>
      <c r="H81" s="36" t="n">
        <v>0.0810625502763475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923558012653361</v>
      </c>
      <c r="D82" s="36" t="n">
        <v>0.121197096144229</v>
      </c>
      <c r="E82" s="36" t="n">
        <v>0.289014216941468</v>
      </c>
      <c r="F82" s="36" t="n">
        <v>0.00322345360578113</v>
      </c>
      <c r="G82" s="36" t="n">
        <v>0.00795443434380042</v>
      </c>
      <c r="H82" s="36" t="n">
        <v>0.0265004891548251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41739951452026</v>
      </c>
      <c r="D83" s="36" t="n">
        <v>5.31820414142809</v>
      </c>
      <c r="E83" s="36" t="n">
        <v>1.30647446686239</v>
      </c>
      <c r="F83" s="36" t="n">
        <v>0.0876392096437349</v>
      </c>
      <c r="G83" s="36" t="n">
        <v>21.737429948349</v>
      </c>
      <c r="H83" s="36" t="n">
        <v>0.326045214084157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33703258167479</v>
      </c>
      <c r="D84" s="36" t="n">
        <v>8.074900479497</v>
      </c>
      <c r="E84" s="36" t="n">
        <v>1.38137915901565</v>
      </c>
      <c r="F84" s="36" t="n">
        <v>0.144088549503082</v>
      </c>
      <c r="G84" s="36" t="n">
        <v>3.30529746668341</v>
      </c>
      <c r="H84" s="36" t="n">
        <v>0.395958478261011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87124263418092</v>
      </c>
      <c r="D85" s="36" t="n">
        <v>0.149185548709262</v>
      </c>
      <c r="E85" s="36" t="n">
        <v>0.389118413626227</v>
      </c>
      <c r="F85" s="36" t="n">
        <v>0.151702028002553</v>
      </c>
      <c r="G85" s="36" t="n">
        <v>0.340930396895313</v>
      </c>
      <c r="H85" s="36" t="n">
        <v>0.107862635542269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90492080524048</v>
      </c>
      <c r="D86" s="36" t="n">
        <v>0.550722562074113</v>
      </c>
      <c r="E86" s="36" t="n">
        <v>1.46107769932666</v>
      </c>
      <c r="F86" s="36" t="n">
        <v>0.175035812902007</v>
      </c>
      <c r="G86" s="36" t="n">
        <v>10.1852664204846</v>
      </c>
      <c r="H86" s="36" t="n">
        <v>0.447564360759496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54179113185192</v>
      </c>
      <c r="D87" s="36" t="n">
        <v>0.362840131781427</v>
      </c>
      <c r="E87" s="36" t="n">
        <v>1.40856606799575</v>
      </c>
      <c r="F87" s="36" t="n">
        <v>0.167966453486741</v>
      </c>
      <c r="G87" s="36" t="n">
        <v>10.124881965388</v>
      </c>
      <c r="H87" s="36" t="n">
        <v>0.41629599246213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95895970160707</v>
      </c>
      <c r="D88" s="36" t="n">
        <v>0.165315121343451</v>
      </c>
      <c r="E88" s="36" t="n">
        <v>0.0408327654670746</v>
      </c>
      <c r="F88" s="36" t="n">
        <v>0.00584072826808653</v>
      </c>
      <c r="G88" s="36" t="n">
        <v>0.0580114555580686</v>
      </c>
      <c r="H88" s="36" t="n">
        <v>0.0259162801830298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447575980814617</v>
      </c>
      <c r="D89" s="36" t="n">
        <v>0.021253582941974</v>
      </c>
      <c r="E89" s="36" t="n">
        <v>0.00969210073469531</v>
      </c>
      <c r="F89" s="36" t="n">
        <v>0.00071330321568363</v>
      </c>
      <c r="G89" s="36" t="n">
        <v>0.00140425616383339</v>
      </c>
      <c r="H89" s="36" t="n">
        <v>0.00269962490841028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2476105146388</v>
      </c>
      <c r="D90" s="36" t="n">
        <v>0.00131372600726071</v>
      </c>
      <c r="E90" s="36" t="n">
        <v>0.00198676512913834</v>
      </c>
      <c r="F90" s="36" t="n">
        <v>0.000515327931495375</v>
      </c>
      <c r="G90" s="36" t="n">
        <v>0.00096874337466912</v>
      </c>
      <c r="H90" s="36" t="n">
        <v>0.00265246320592644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85060668118962</v>
      </c>
      <c r="D91" s="36" t="n">
        <v>1.39640728386799</v>
      </c>
      <c r="E91" s="36" t="n">
        <v>2.38189620907088</v>
      </c>
      <c r="F91" s="36" t="n">
        <v>0.287988584359948</v>
      </c>
      <c r="G91" s="36" t="n">
        <v>4.12022356671533</v>
      </c>
      <c r="H91" s="36" t="n">
        <v>1.83623846394008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613813747658171</v>
      </c>
      <c r="D92" s="36" t="n">
        <v>1.23798848293967</v>
      </c>
      <c r="E92" s="36" t="n">
        <v>0.82867417772404</v>
      </c>
      <c r="F92" s="36" t="n">
        <v>0.147945504759969</v>
      </c>
      <c r="G92" s="36" t="n">
        <v>0.366193018770311</v>
      </c>
      <c r="H92" s="36" t="n">
        <v>0.59068400231039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92218336200107</v>
      </c>
      <c r="D93" s="36" t="n">
        <v>0.119967972176318</v>
      </c>
      <c r="E93" s="36" t="n">
        <v>0.803950575493155</v>
      </c>
      <c r="F93" s="36" t="n">
        <v>0.0413626314019513</v>
      </c>
      <c r="G93" s="36" t="n">
        <v>0.0359801040559578</v>
      </c>
      <c r="H93" s="36" t="n">
        <v>0.60604259183258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44574597331343</v>
      </c>
      <c r="D94" s="36" t="n">
        <v>0.0384508287519999</v>
      </c>
      <c r="E94" s="36" t="n">
        <v>0.749271455853682</v>
      </c>
      <c r="F94" s="36" t="n">
        <v>0.0986804481980273</v>
      </c>
      <c r="G94" s="36" t="n">
        <v>3.71805044388906</v>
      </c>
      <c r="H94" s="36" t="n">
        <v>0.639511869797105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2996980774655</v>
      </c>
      <c r="D95" s="36" t="n">
        <v>2.03324765282702</v>
      </c>
      <c r="E95" s="36" t="n">
        <v>7.0708284210383</v>
      </c>
      <c r="F95" s="36" t="n">
        <v>34.747654343925</v>
      </c>
      <c r="G95" s="36" t="n">
        <v>0.338651000719621</v>
      </c>
      <c r="H95" s="36" t="n">
        <v>13.0202778211056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06961162725865</v>
      </c>
      <c r="D96" s="36" t="n">
        <v>0.891744489216989</v>
      </c>
      <c r="E96" s="36" t="n">
        <v>1.25558821645783</v>
      </c>
      <c r="F96" s="36" t="n">
        <v>25.583121412816</v>
      </c>
      <c r="G96" s="36" t="n">
        <v>0.0123971996696349</v>
      </c>
      <c r="H96" s="36" t="n">
        <v>6.87782020236215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54932272789509</v>
      </c>
      <c r="D97" s="36" t="n">
        <v>0.524255349952482</v>
      </c>
      <c r="E97" s="36" t="n">
        <v>3.92549139466487</v>
      </c>
      <c r="F97" s="36" t="n">
        <v>2.88335876435872</v>
      </c>
      <c r="G97" s="36" t="n">
        <v>0.227382523269225</v>
      </c>
      <c r="H97" s="36" t="n">
        <v>3.6026773761305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626151232853726</v>
      </c>
      <c r="D98" s="36" t="n">
        <v>0.000686849979841911</v>
      </c>
      <c r="E98" s="36" t="n">
        <v>0.0748007228264771</v>
      </c>
      <c r="F98" s="36" t="n">
        <v>2.6610952059692</v>
      </c>
      <c r="G98" s="36" t="n">
        <v>0</v>
      </c>
      <c r="H98" s="36" t="n">
        <v>0.565764166297154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17838843818297</v>
      </c>
      <c r="D99" s="36" t="n">
        <v>1.09458164118233E-005</v>
      </c>
      <c r="E99" s="36" t="n">
        <v>0.00209683462907264</v>
      </c>
      <c r="F99" s="36" t="n">
        <v>0.00415057205421769</v>
      </c>
      <c r="G99" s="36" t="n">
        <v>0</v>
      </c>
      <c r="H99" s="36" t="n">
        <v>0.0172845826528419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645675866736</v>
      </c>
      <c r="D100" s="36" t="n">
        <v>0.355746786670882</v>
      </c>
      <c r="E100" s="36" t="n">
        <v>0.908099577676266</v>
      </c>
      <c r="F100" s="36" t="n">
        <v>2.47849114749075</v>
      </c>
      <c r="G100" s="36" t="n">
        <v>0.00786371108446106</v>
      </c>
      <c r="H100" s="36" t="n">
        <v>1.2638875128215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54999461527229</v>
      </c>
      <c r="D101" s="36" t="n">
        <v>0</v>
      </c>
      <c r="E101" s="36" t="n">
        <v>0.000609022818771662</v>
      </c>
      <c r="F101" s="36" t="n">
        <v>0.0704889266105629</v>
      </c>
      <c r="G101" s="36" t="n">
        <v>0</v>
      </c>
      <c r="H101" s="36" t="n">
        <v>0.0138176137101848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25406378477514</v>
      </c>
      <c r="D102" s="36" t="n">
        <v>0.00841277206385384</v>
      </c>
      <c r="E102" s="36" t="n">
        <v>0.0062725230274755</v>
      </c>
      <c r="F102" s="36" t="n">
        <v>0.857114999398492</v>
      </c>
      <c r="G102" s="36" t="n">
        <v>0.0066121004045955</v>
      </c>
      <c r="H102" s="36" t="n">
        <v>0.06779321039482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765525474159645</v>
      </c>
      <c r="D103" s="36" t="n">
        <v>1.96112544045167E-005</v>
      </c>
      <c r="E103" s="36" t="n">
        <v>0.00281541194043783</v>
      </c>
      <c r="F103" s="36" t="n">
        <v>0.000127778794804384</v>
      </c>
      <c r="G103" s="36" t="n">
        <v>0</v>
      </c>
      <c r="H103" s="36" t="n">
        <v>0.0110219647326161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53927290072769</v>
      </c>
      <c r="D104" s="36" t="n">
        <v>5.92898388973761E-005</v>
      </c>
      <c r="E104" s="36" t="n">
        <v>0.0052120696362079</v>
      </c>
      <c r="F104" s="36" t="n">
        <v>0.142720512364812</v>
      </c>
      <c r="G104" s="36" t="n">
        <v>0</v>
      </c>
      <c r="H104" s="36" t="n">
        <v>0.0168111090393774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70635466796618</v>
      </c>
      <c r="D105" s="36" t="n">
        <v>0.0599103298652213</v>
      </c>
      <c r="E105" s="36" t="n">
        <v>0.29616496067651</v>
      </c>
      <c r="F105" s="36" t="n">
        <v>0.0305756023565388</v>
      </c>
      <c r="G105" s="36" t="n">
        <v>0.00612207137115701</v>
      </c>
      <c r="H105" s="36" t="n">
        <v>0.3043838724173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33671243226879</v>
      </c>
      <c r="D106" s="36" t="n">
        <v>0.192401228168033</v>
      </c>
      <c r="E106" s="36" t="n">
        <v>0.593677686684379</v>
      </c>
      <c r="F106" s="36" t="n">
        <v>0.0364094217108897</v>
      </c>
      <c r="G106" s="36" t="n">
        <v>0.0782733949205471</v>
      </c>
      <c r="H106" s="36" t="n">
        <v>0.279016210547148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8875091707672</v>
      </c>
      <c r="D107" s="36" t="n">
        <v>4.12027666244216</v>
      </c>
      <c r="E107" s="36" t="n">
        <v>14.4358157426076</v>
      </c>
      <c r="F107" s="36" t="n">
        <v>4.41362567079242</v>
      </c>
      <c r="G107" s="36" t="n">
        <v>3.16512715090062</v>
      </c>
      <c r="H107" s="36" t="n">
        <v>10.6573687792545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41522327825612</v>
      </c>
      <c r="D108" s="36" t="n">
        <v>1.47873031302563</v>
      </c>
      <c r="E108" s="36" t="n">
        <v>8.90451481047655</v>
      </c>
      <c r="F108" s="36" t="n">
        <v>2.2424886002797</v>
      </c>
      <c r="G108" s="36" t="n">
        <v>1.17914707081123</v>
      </c>
      <c r="H108" s="36" t="n">
        <v>6.19799578496131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47228589251104</v>
      </c>
      <c r="D109" s="36" t="n">
        <v>2.64154634941653</v>
      </c>
      <c r="E109" s="36" t="n">
        <v>5.53130093213101</v>
      </c>
      <c r="F109" s="36" t="n">
        <v>2.17113707051273</v>
      </c>
      <c r="G109" s="36" t="n">
        <v>1.98598008008938</v>
      </c>
      <c r="H109" s="36" t="n">
        <v>4.45937299429322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34143458855525</v>
      </c>
      <c r="D110" s="36" t="n">
        <v>0.161030518331748</v>
      </c>
      <c r="E110" s="36" t="n">
        <v>12.9402730594405</v>
      </c>
      <c r="F110" s="36" t="n">
        <v>0.655359720919249</v>
      </c>
      <c r="G110" s="36" t="n">
        <v>4.21471153273476</v>
      </c>
      <c r="H110" s="36" t="n">
        <v>4.63889731822027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09594744740627</v>
      </c>
      <c r="D111" s="36" t="n">
        <v>0</v>
      </c>
      <c r="E111" s="36" t="n">
        <v>1.35570642489403</v>
      </c>
      <c r="F111" s="36" t="n">
        <v>0.048244511304418</v>
      </c>
      <c r="G111" s="36" t="n">
        <v>1.37833523259357E-005</v>
      </c>
      <c r="H111" s="36" t="n">
        <v>0.887657152554271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4257714060856</v>
      </c>
      <c r="D112" s="36" t="n">
        <v>0.161030518331748</v>
      </c>
      <c r="E112" s="36" t="n">
        <v>11.5796969204797</v>
      </c>
      <c r="F112" s="36" t="n">
        <v>0.606777226517798</v>
      </c>
      <c r="G112" s="36" t="n">
        <v>4.21469774938244</v>
      </c>
      <c r="H112" s="36" t="n">
        <v>3.74361554417641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606843772901851</v>
      </c>
      <c r="D113" s="36" t="n">
        <v>0</v>
      </c>
      <c r="E113" s="36" t="n">
        <v>0.00486971406671236</v>
      </c>
      <c r="F113" s="36" t="n">
        <v>0.00033798309703345</v>
      </c>
      <c r="G113" s="36" t="n">
        <v>0</v>
      </c>
      <c r="H113" s="36" t="n">
        <v>0.00762462148958935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929622827730827</v>
      </c>
      <c r="D114" s="36" t="n">
        <v>1.30819198491316</v>
      </c>
      <c r="E114" s="36" t="n">
        <v>1.40711965212032</v>
      </c>
      <c r="F114" s="36" t="n">
        <v>0.0941789177697604</v>
      </c>
      <c r="G114" s="36" t="n">
        <v>0.810644003335431</v>
      </c>
      <c r="H114" s="36" t="n">
        <v>0.856546659560821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910214828382783</v>
      </c>
      <c r="D115" s="36" t="n">
        <v>1.30483663610725</v>
      </c>
      <c r="E115" s="36" t="n">
        <v>1.3859834134365</v>
      </c>
      <c r="F115" s="36" t="n">
        <v>0.0923860185460526</v>
      </c>
      <c r="G115" s="36" t="n">
        <v>0.808151890946232</v>
      </c>
      <c r="H115" s="36" t="n">
        <v>0.83463760110606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79837599240941</v>
      </c>
      <c r="D116" s="36" t="n">
        <v>0.00241241232959747</v>
      </c>
      <c r="E116" s="36" t="n">
        <v>0.0195924509032369</v>
      </c>
      <c r="F116" s="36" t="n">
        <v>0.00177922583345743</v>
      </c>
      <c r="G116" s="36" t="n">
        <v>0.00249211238919977</v>
      </c>
      <c r="H116" s="36" t="n">
        <v>0.0202884052562674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42423942394962</v>
      </c>
      <c r="D117" s="36" t="n">
        <v>0.000942936476310193</v>
      </c>
      <c r="E117" s="36" t="n">
        <v>0.00154378778058057</v>
      </c>
      <c r="F117" s="36" t="n">
        <v>1.36733902503561E-005</v>
      </c>
      <c r="G117" s="36" t="n">
        <v>0</v>
      </c>
      <c r="H117" s="36" t="n">
        <v>0.00162065319849393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17743441685851</v>
      </c>
      <c r="D118" s="36" t="n">
        <v>6.08164199870352</v>
      </c>
      <c r="E118" s="36" t="n">
        <v>3.18133771770685</v>
      </c>
      <c r="F118" s="36" t="n">
        <v>0.476783679513038</v>
      </c>
      <c r="G118" s="36" t="n">
        <v>0.441604208005623</v>
      </c>
      <c r="H118" s="36" t="n">
        <v>1.99215082426112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20218896970902</v>
      </c>
      <c r="D119" s="36" t="n">
        <v>6.00633820235781</v>
      </c>
      <c r="E119" s="36" t="n">
        <v>2.57853958843603</v>
      </c>
      <c r="F119" s="36" t="n">
        <v>0.076888289903561</v>
      </c>
      <c r="G119" s="36" t="n">
        <v>0.377059649166738</v>
      </c>
      <c r="H119" s="36" t="n">
        <v>0.747777649780174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77859348213706</v>
      </c>
      <c r="D120" s="36" t="n">
        <v>0.0312031020224795</v>
      </c>
      <c r="E120" s="36" t="n">
        <v>0.453631172224737</v>
      </c>
      <c r="F120" s="36" t="n">
        <v>0.118187585584124</v>
      </c>
      <c r="G120" s="36" t="n">
        <v>0.000717762929331187</v>
      </c>
      <c r="H120" s="36" t="n">
        <v>0.238937292139891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697386098935783</v>
      </c>
      <c r="D121" s="36" t="n">
        <v>0.044100694323236</v>
      </c>
      <c r="E121" s="36" t="n">
        <v>0.149166957046082</v>
      </c>
      <c r="F121" s="36" t="n">
        <v>0.281707804025353</v>
      </c>
      <c r="G121" s="36" t="n">
        <v>0.0638267959095544</v>
      </c>
      <c r="H121" s="36" t="n">
        <v>1.00543588234106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144248019176101</v>
      </c>
      <c r="D122" s="36" t="n">
        <v>6.84113525738955E-005</v>
      </c>
      <c r="E122" s="36" t="n">
        <v>0.000367422219892002</v>
      </c>
      <c r="F122" s="36" t="n">
        <v>1.82713084507399E-005</v>
      </c>
      <c r="G122" s="36" t="n">
        <v>0</v>
      </c>
      <c r="H122" s="36" t="n">
        <v>7.58336678490239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144248019176101</v>
      </c>
      <c r="D123" s="39" t="n">
        <v>6.84113525738955E-005</v>
      </c>
      <c r="E123" s="39" t="n">
        <v>0.000367422219892002</v>
      </c>
      <c r="F123" s="39" t="n">
        <v>1.82713084507399E-005</v>
      </c>
      <c r="G123" s="39" t="n">
        <v>0</v>
      </c>
      <c r="H123" s="39" t="n">
        <v>7.58336678490239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45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4T06:45:52Z</dcterms:modified>
  <cp:revision>0</cp:revision>
  <dc:subject/>
  <dc:title/>
</cp:coreProperties>
</file>