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5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октябрь 2017 года</t>
  </si>
  <si>
    <t xml:space="preserve">(в процентах к январю – октябр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2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5 р.</t>
  </si>
  <si>
    <t xml:space="preserve">в 2,3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4,3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1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1 р.</t>
  </si>
  <si>
    <t xml:space="preserve">в 3,5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8,2 р.</t>
  </si>
  <si>
    <t xml:space="preserve">19</t>
  </si>
  <si>
    <t xml:space="preserve">Готовые продукты из зерна злаков муки, крахмала, молока</t>
  </si>
  <si>
    <t xml:space="preserve">в 2,9 р.</t>
  </si>
  <si>
    <t xml:space="preserve">в 4,8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,7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7,8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2,4 р.</t>
  </si>
  <si>
    <t xml:space="preserve">31</t>
  </si>
  <si>
    <t xml:space="preserve">Удобрения</t>
  </si>
  <si>
    <t xml:space="preserve">в 3,2 р.</t>
  </si>
  <si>
    <t xml:space="preserve">32</t>
  </si>
  <si>
    <t xml:space="preserve">Экстракты дубильные или красильные</t>
  </si>
  <si>
    <t xml:space="preserve">в 3,9 р.</t>
  </si>
  <si>
    <t xml:space="preserve">33</t>
  </si>
  <si>
    <t xml:space="preserve">Эфирные масла, парфюмерные и косметические средства</t>
  </si>
  <si>
    <t xml:space="preserve">в 3,4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в 2,7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6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6,9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4,4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4,7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8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5,9 р.</t>
  </si>
  <si>
    <t xml:space="preserve">58</t>
  </si>
  <si>
    <t xml:space="preserve">Специальные ткани, отделочные материалы</t>
  </si>
  <si>
    <t xml:space="preserve">в 3,8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6,3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2,8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6,4 р.</t>
  </si>
  <si>
    <t xml:space="preserve">в 3,3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8,1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7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6.733850460628</v>
      </c>
      <c r="D10" s="17" t="n">
        <v>139.323517856546</v>
      </c>
      <c r="E10" s="17" t="n">
        <v>122.170257898678</v>
      </c>
      <c r="F10" s="17" t="n">
        <v>132.07677895043</v>
      </c>
      <c r="G10" s="17" t="n">
        <v>126.774849772513</v>
      </c>
      <c r="H10" s="17" t="n">
        <v>127.71965040697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16.602129306992</v>
      </c>
      <c r="D12" s="25" t="n">
        <v>132.012344132756</v>
      </c>
      <c r="E12" s="25" t="n">
        <v>115.500092768798</v>
      </c>
      <c r="F12" s="25" t="n">
        <v>110.365069953314</v>
      </c>
      <c r="G12" s="25" t="s">
        <v>17</v>
      </c>
      <c r="H12" s="25" t="n">
        <v>117.083096105892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17.070198821569</v>
      </c>
      <c r="D13" s="28" t="n">
        <v>36.5137614678899</v>
      </c>
      <c r="E13" s="28" t="n">
        <v>28.6893688928439</v>
      </c>
      <c r="F13" s="28" t="n">
        <v>68.7543224064273</v>
      </c>
      <c r="G13" s="28" t="s">
        <v>20</v>
      </c>
      <c r="H13" s="28" t="n">
        <v>124.200767831045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6.709480540896</v>
      </c>
      <c r="D14" s="28" t="s">
        <v>23</v>
      </c>
      <c r="E14" s="28" t="n">
        <v>105.240062698329</v>
      </c>
      <c r="F14" s="28" t="n">
        <v>92.8964467052662</v>
      </c>
      <c r="G14" s="28" t="n">
        <v>0</v>
      </c>
      <c r="H14" s="28" t="n">
        <v>123.675813818888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10.78793637293</v>
      </c>
      <c r="D15" s="28" t="n">
        <v>171.600981692323</v>
      </c>
      <c r="E15" s="28" t="n">
        <v>106.768931176111</v>
      </c>
      <c r="F15" s="28" t="n">
        <v>108.726349779636</v>
      </c>
      <c r="G15" s="28" t="s">
        <v>20</v>
      </c>
      <c r="H15" s="28" t="n">
        <v>108.042899316527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20.980946375074</v>
      </c>
      <c r="D16" s="28" t="n">
        <v>102.597116248316</v>
      </c>
      <c r="E16" s="28" t="n">
        <v>120.207319706508</v>
      </c>
      <c r="F16" s="28" t="n">
        <v>138.092526636792</v>
      </c>
      <c r="G16" s="28" t="s">
        <v>28</v>
      </c>
      <c r="H16" s="28" t="n">
        <v>117.184134719807</v>
      </c>
    </row>
    <row r="17" customFormat="false" ht="31.2" hidden="false" customHeight="false" outlineLevel="0" collapsed="false">
      <c r="A17" s="26" t="s">
        <v>29</v>
      </c>
      <c r="B17" s="27" t="s">
        <v>30</v>
      </c>
      <c r="C17" s="28" t="n">
        <v>107.668093883802</v>
      </c>
      <c r="D17" s="28" t="n">
        <v>0</v>
      </c>
      <c r="E17" s="28" t="n">
        <v>116.208917375872</v>
      </c>
      <c r="F17" s="28" t="n">
        <v>35.466211821685</v>
      </c>
      <c r="G17" s="28" t="n">
        <v>43.2737555353999</v>
      </c>
      <c r="H17" s="28" t="n">
        <v>140.629977311679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98.307385598285</v>
      </c>
      <c r="D18" s="28" t="n">
        <v>58.2025480509345</v>
      </c>
      <c r="E18" s="28" t="n">
        <v>95.1862544458993</v>
      </c>
      <c r="F18" s="28" t="n">
        <v>74.0566409779291</v>
      </c>
      <c r="G18" s="28" t="n">
        <v>111.631636925381</v>
      </c>
      <c r="H18" s="28" t="n">
        <v>129.484571961215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s">
        <v>35</v>
      </c>
      <c r="D19" s="28" t="s">
        <v>36</v>
      </c>
      <c r="E19" s="28" t="s">
        <v>23</v>
      </c>
      <c r="F19" s="28" t="s">
        <v>28</v>
      </c>
      <c r="G19" s="28" t="s">
        <v>20</v>
      </c>
      <c r="H19" s="28" t="n">
        <v>79.5273730866229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118.416848217816</v>
      </c>
      <c r="D20" s="28" t="n">
        <v>54.4257636961459</v>
      </c>
      <c r="E20" s="28" t="n">
        <v>135.3364874048</v>
      </c>
      <c r="F20" s="28" t="n">
        <v>172.700212516954</v>
      </c>
      <c r="G20" s="28" t="n">
        <v>70.541867906194</v>
      </c>
      <c r="H20" s="28" t="n">
        <v>146.064517523623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70.3933068401859</v>
      </c>
      <c r="D21" s="28" t="n">
        <v>35.0843564276374</v>
      </c>
      <c r="E21" s="28" t="n">
        <v>47.2065998241524</v>
      </c>
      <c r="F21" s="28" t="n">
        <v>89.767094370443</v>
      </c>
      <c r="G21" s="28" t="n">
        <v>170.968387852852</v>
      </c>
      <c r="H21" s="28" t="n">
        <v>143.975986143089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22.465867102804</v>
      </c>
      <c r="D22" s="28" t="n">
        <v>95.6466079652976</v>
      </c>
      <c r="E22" s="28" t="n">
        <v>117.69269765699</v>
      </c>
      <c r="F22" s="28" t="n">
        <v>91.9456622725718</v>
      </c>
      <c r="G22" s="28" t="s">
        <v>20</v>
      </c>
      <c r="H22" s="28" t="n">
        <v>126.870113504385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71.3532321944708</v>
      </c>
      <c r="D23" s="28" t="n">
        <v>0</v>
      </c>
      <c r="E23" s="28" t="n">
        <v>2.07133862354008</v>
      </c>
      <c r="F23" s="28" t="n">
        <v>57.7946664069841</v>
      </c>
      <c r="G23" s="28" t="s">
        <v>20</v>
      </c>
      <c r="H23" s="28" t="n">
        <v>134.322486289654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1.9411365677727</v>
      </c>
      <c r="D24" s="28" t="n">
        <v>161.230685577054</v>
      </c>
      <c r="E24" s="28" t="n">
        <v>81.6787273684507</v>
      </c>
      <c r="F24" s="28" t="n">
        <v>59.1538503292038</v>
      </c>
      <c r="G24" s="28" t="n">
        <v>63.2230701580187</v>
      </c>
      <c r="H24" s="28" t="n">
        <v>119.754811337253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11.144686968685</v>
      </c>
      <c r="D25" s="28" t="n">
        <v>68.1603773584906</v>
      </c>
      <c r="E25" s="28" t="n">
        <v>139.559414513602</v>
      </c>
      <c r="F25" s="28" t="n">
        <v>89.4954755357038</v>
      </c>
      <c r="G25" s="28" t="s">
        <v>49</v>
      </c>
      <c r="H25" s="28" t="n">
        <v>122.297336493086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44.600041587024</v>
      </c>
      <c r="D26" s="28" t="n">
        <v>34.9585513078471</v>
      </c>
      <c r="E26" s="28" t="n">
        <v>123.52057510314</v>
      </c>
      <c r="F26" s="28" t="n">
        <v>25.9767092411721</v>
      </c>
      <c r="G26" s="28" t="n">
        <v>0</v>
      </c>
      <c r="H26" s="28" t="n">
        <v>153.266435804876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66.8987450101316</v>
      </c>
      <c r="D27" s="28" t="n">
        <v>0</v>
      </c>
      <c r="E27" s="28" t="s">
        <v>54</v>
      </c>
      <c r="F27" s="28" t="n">
        <v>0</v>
      </c>
      <c r="G27" s="28" t="n">
        <v>0</v>
      </c>
      <c r="H27" s="28" t="n">
        <v>95.8890315951708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10.071404677761</v>
      </c>
      <c r="D28" s="28" t="n">
        <v>0</v>
      </c>
      <c r="E28" s="28" t="n">
        <v>95.0424898977415</v>
      </c>
      <c r="F28" s="28" t="s">
        <v>57</v>
      </c>
      <c r="G28" s="28" t="s">
        <v>58</v>
      </c>
      <c r="H28" s="28" t="n">
        <v>107.223859979713</v>
      </c>
    </row>
    <row r="29" customFormat="false" ht="31.2" hidden="false" customHeight="false" outlineLevel="0" collapsed="false">
      <c r="A29" s="26" t="s">
        <v>59</v>
      </c>
      <c r="B29" s="27" t="s">
        <v>60</v>
      </c>
      <c r="C29" s="28" t="n">
        <v>110.071404677761</v>
      </c>
      <c r="D29" s="28" t="n">
        <v>0</v>
      </c>
      <c r="E29" s="28" t="n">
        <v>95.0424898977415</v>
      </c>
      <c r="F29" s="28" t="s">
        <v>57</v>
      </c>
      <c r="G29" s="28" t="s">
        <v>58</v>
      </c>
      <c r="H29" s="28" t="n">
        <v>107.223859979713</v>
      </c>
    </row>
    <row r="30" customFormat="false" ht="62.4" hidden="false" customHeight="false" outlineLevel="0" collapsed="false">
      <c r="A30" s="26" t="s">
        <v>61</v>
      </c>
      <c r="B30" s="27" t="s">
        <v>62</v>
      </c>
      <c r="C30" s="28" t="n">
        <v>125.683186422021</v>
      </c>
      <c r="D30" s="28" t="n">
        <v>145.945151700603</v>
      </c>
      <c r="E30" s="28" t="n">
        <v>134.742791607053</v>
      </c>
      <c r="F30" s="28" t="n">
        <v>122.3281817848</v>
      </c>
      <c r="G30" s="28" t="n">
        <v>183.619565839765</v>
      </c>
      <c r="H30" s="28" t="n">
        <v>119.511273454765</v>
      </c>
    </row>
    <row r="31" customFormat="false" ht="31.2" hidden="false" customHeight="false" outlineLevel="0" collapsed="false">
      <c r="A31" s="26" t="s">
        <v>63</v>
      </c>
      <c r="B31" s="27" t="s">
        <v>64</v>
      </c>
      <c r="C31" s="28" t="n">
        <v>134.014601377372</v>
      </c>
      <c r="D31" s="28" t="n">
        <v>114.269236786007</v>
      </c>
      <c r="E31" s="28" t="n">
        <v>137.449293158442</v>
      </c>
      <c r="F31" s="28" t="n">
        <v>87.2096899305288</v>
      </c>
      <c r="G31" s="28" t="n">
        <v>0</v>
      </c>
      <c r="H31" s="28" t="n">
        <v>128.11472892401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153.130470189111</v>
      </c>
      <c r="D32" s="28" t="s">
        <v>54</v>
      </c>
      <c r="E32" s="28" t="n">
        <v>95.7430397396509</v>
      </c>
      <c r="F32" s="28" t="n">
        <v>155.472851368155</v>
      </c>
      <c r="G32" s="28" t="n">
        <v>173.612736273627</v>
      </c>
      <c r="H32" s="28" t="s">
        <v>23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111.396084949656</v>
      </c>
      <c r="D33" s="28" t="s">
        <v>69</v>
      </c>
      <c r="E33" s="28" t="n">
        <v>153.575318225752</v>
      </c>
      <c r="F33" s="28" t="n">
        <v>169.361134549188</v>
      </c>
      <c r="G33" s="28" t="n">
        <v>120.486425475923</v>
      </c>
      <c r="H33" s="28" t="n">
        <v>97.7131670182918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26.557939220923</v>
      </c>
      <c r="D34" s="28" t="s">
        <v>72</v>
      </c>
      <c r="E34" s="28" t="n">
        <v>179.602031898642</v>
      </c>
      <c r="F34" s="28" t="n">
        <v>159.529742270775</v>
      </c>
      <c r="G34" s="28" t="s">
        <v>73</v>
      </c>
      <c r="H34" s="28" t="n">
        <v>110.042281133324</v>
      </c>
    </row>
    <row r="35" customFormat="false" ht="31.2" hidden="false" customHeight="false" outlineLevel="0" collapsed="false">
      <c r="A35" s="26" t="s">
        <v>74</v>
      </c>
      <c r="B35" s="27" t="s">
        <v>75</v>
      </c>
      <c r="C35" s="28" t="n">
        <v>133.818142573956</v>
      </c>
      <c r="D35" s="28" t="n">
        <v>133.883898446492</v>
      </c>
      <c r="E35" s="28" t="n">
        <v>157.90130263092</v>
      </c>
      <c r="F35" s="28" t="n">
        <v>167.427738497123</v>
      </c>
      <c r="G35" s="28" t="n">
        <v>97.9385062341121</v>
      </c>
      <c r="H35" s="28" t="n">
        <v>126.616037799156</v>
      </c>
    </row>
    <row r="36" customFormat="false" ht="15.6" hidden="false" customHeight="false" outlineLevel="0" collapsed="false">
      <c r="A36" s="26" t="s">
        <v>76</v>
      </c>
      <c r="B36" s="27" t="s">
        <v>77</v>
      </c>
      <c r="C36" s="28" t="n">
        <v>123.400086431714</v>
      </c>
      <c r="D36" s="28" t="n">
        <v>182.079182878938</v>
      </c>
      <c r="E36" s="28" t="n">
        <v>137.64457150443</v>
      </c>
      <c r="F36" s="28" t="n">
        <v>146.642691970903</v>
      </c>
      <c r="G36" s="28" t="n">
        <v>137.916236025224</v>
      </c>
      <c r="H36" s="28" t="n">
        <v>120.299328722584</v>
      </c>
    </row>
    <row r="37" customFormat="false" ht="31.2" hidden="false" customHeight="false" outlineLevel="0" collapsed="false">
      <c r="A37" s="26" t="s">
        <v>78</v>
      </c>
      <c r="B37" s="27" t="s">
        <v>79</v>
      </c>
      <c r="C37" s="28" t="n">
        <v>136.160074354624</v>
      </c>
      <c r="D37" s="28" t="n">
        <v>145.925437874278</v>
      </c>
      <c r="E37" s="28" t="n">
        <v>171.127827762787</v>
      </c>
      <c r="F37" s="28" t="n">
        <v>93.6288022659307</v>
      </c>
      <c r="G37" s="28" t="n">
        <v>180.864884614077</v>
      </c>
      <c r="H37" s="28" t="n">
        <v>121.856238408943</v>
      </c>
    </row>
    <row r="38" customFormat="false" ht="46.8" hidden="false" customHeight="false" outlineLevel="0" collapsed="false">
      <c r="A38" s="26" t="s">
        <v>80</v>
      </c>
      <c r="B38" s="27" t="s">
        <v>81</v>
      </c>
      <c r="C38" s="28" t="n">
        <v>119.953249296284</v>
      </c>
      <c r="D38" s="28" t="n">
        <v>0</v>
      </c>
      <c r="E38" s="28" t="n">
        <v>98.9957166436852</v>
      </c>
      <c r="F38" s="28" t="n">
        <v>107.03292086464</v>
      </c>
      <c r="G38" s="28" t="s">
        <v>82</v>
      </c>
      <c r="H38" s="28" t="n">
        <v>131.051478934646</v>
      </c>
    </row>
    <row r="39" customFormat="false" ht="31.2" hidden="false" customHeight="false" outlineLevel="0" collapsed="false">
      <c r="A39" s="26" t="s">
        <v>83</v>
      </c>
      <c r="B39" s="27" t="s">
        <v>84</v>
      </c>
      <c r="C39" s="28" t="n">
        <v>87.0262104933998</v>
      </c>
      <c r="D39" s="28" t="n">
        <v>79.0785935971656</v>
      </c>
      <c r="E39" s="28" t="n">
        <v>0</v>
      </c>
      <c r="F39" s="28" t="n">
        <v>101.668097701399</v>
      </c>
      <c r="G39" s="28" t="n">
        <v>17.0726881603628</v>
      </c>
      <c r="H39" s="28" t="n">
        <v>84.583168989813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26.516518082057</v>
      </c>
      <c r="D40" s="28" t="n">
        <v>144.679554277291</v>
      </c>
      <c r="E40" s="28" t="n">
        <v>120.065799448859</v>
      </c>
      <c r="F40" s="28" t="n">
        <v>139.111774419893</v>
      </c>
      <c r="G40" s="28" t="n">
        <v>95.3220318736209</v>
      </c>
      <c r="H40" s="28" t="n">
        <v>125.4481359267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18.059015738581</v>
      </c>
      <c r="D41" s="28" t="n">
        <v>107.079784614244</v>
      </c>
      <c r="E41" s="28" t="n">
        <v>121.702263675732</v>
      </c>
      <c r="F41" s="28" t="n">
        <v>99.8440042839461</v>
      </c>
      <c r="G41" s="28" t="n">
        <v>63.1302271126514</v>
      </c>
      <c r="H41" s="28" t="n">
        <v>128.31360538259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124.295818869501</v>
      </c>
      <c r="D42" s="28" t="n">
        <v>0</v>
      </c>
      <c r="E42" s="28" t="n">
        <v>70.0912075746153</v>
      </c>
      <c r="F42" s="28" t="n">
        <v>144.343545079595</v>
      </c>
      <c r="G42" s="28" t="n">
        <v>94.5352058891004</v>
      </c>
      <c r="H42" s="28" t="n">
        <v>99.1031495014567</v>
      </c>
    </row>
    <row r="43" customFormat="false" ht="31.2" hidden="false" customHeight="false" outlineLevel="0" collapsed="false">
      <c r="A43" s="26" t="s">
        <v>91</v>
      </c>
      <c r="B43" s="27" t="s">
        <v>92</v>
      </c>
      <c r="C43" s="28" t="n">
        <v>127.202569713118</v>
      </c>
      <c r="D43" s="28" t="s">
        <v>93</v>
      </c>
      <c r="E43" s="28" t="n">
        <v>118.534714821144</v>
      </c>
      <c r="F43" s="28" t="n">
        <v>142.575700464268</v>
      </c>
      <c r="G43" s="28" t="n">
        <v>130.489347108501</v>
      </c>
      <c r="H43" s="28" t="n">
        <v>126.522787704851</v>
      </c>
    </row>
    <row r="44" customFormat="false" ht="31.2" hidden="false" customHeight="false" outlineLevel="0" collapsed="false">
      <c r="A44" s="26" t="s">
        <v>94</v>
      </c>
      <c r="B44" s="27" t="s">
        <v>95</v>
      </c>
      <c r="C44" s="28" t="n">
        <v>129.325790418195</v>
      </c>
      <c r="D44" s="28" t="s">
        <v>35</v>
      </c>
      <c r="E44" s="28" t="n">
        <v>131.797185183458</v>
      </c>
      <c r="F44" s="28" t="n">
        <v>90.7656423903597</v>
      </c>
      <c r="G44" s="28" t="n">
        <v>52.7720105885708</v>
      </c>
      <c r="H44" s="28" t="n">
        <v>144.29270204201</v>
      </c>
    </row>
    <row r="45" customFormat="false" ht="15.6" hidden="false" customHeight="false" outlineLevel="0" collapsed="false">
      <c r="A45" s="26" t="s">
        <v>96</v>
      </c>
      <c r="B45" s="27" t="s">
        <v>97</v>
      </c>
      <c r="C45" s="28" t="n">
        <v>97.9165405487447</v>
      </c>
      <c r="D45" s="28" t="n">
        <v>125.71498937906</v>
      </c>
      <c r="E45" s="28" t="n">
        <v>145.767555813495</v>
      </c>
      <c r="F45" s="28" t="n">
        <v>85.7536459745924</v>
      </c>
      <c r="G45" s="28" t="n">
        <v>115.465803250426</v>
      </c>
      <c r="H45" s="28" t="n">
        <v>121.720092403683</v>
      </c>
    </row>
    <row r="46" customFormat="false" ht="31.2" hidden="false" customHeight="false" outlineLevel="0" collapsed="false">
      <c r="A46" s="26" t="s">
        <v>98</v>
      </c>
      <c r="B46" s="27" t="s">
        <v>99</v>
      </c>
      <c r="C46" s="28" t="n">
        <v>142.893147037039</v>
      </c>
      <c r="D46" s="28" t="n">
        <v>37.5140786705485</v>
      </c>
      <c r="E46" s="28" t="n">
        <v>102.683756998005</v>
      </c>
      <c r="F46" s="28" t="n">
        <v>90.4824208017981</v>
      </c>
      <c r="G46" s="28" t="n">
        <v>3.41365225477617</v>
      </c>
      <c r="H46" s="28" t="n">
        <v>153.50237017244</v>
      </c>
    </row>
    <row r="47" customFormat="false" ht="15.6" hidden="false" customHeight="false" outlineLevel="0" collapsed="false">
      <c r="A47" s="26" t="s">
        <v>100</v>
      </c>
      <c r="B47" s="27" t="s">
        <v>101</v>
      </c>
      <c r="C47" s="28" t="n">
        <v>124.413248114419</v>
      </c>
      <c r="D47" s="28" t="s">
        <v>102</v>
      </c>
      <c r="E47" s="28" t="n">
        <v>134.576720105004</v>
      </c>
      <c r="F47" s="28" t="s">
        <v>72</v>
      </c>
      <c r="G47" s="28" t="s">
        <v>20</v>
      </c>
      <c r="H47" s="28" t="n">
        <v>111.368280071649</v>
      </c>
    </row>
    <row r="48" customFormat="false" ht="15.6" hidden="false" customHeight="false" outlineLevel="0" collapsed="false">
      <c r="A48" s="26" t="s">
        <v>103</v>
      </c>
      <c r="B48" s="27" t="s">
        <v>104</v>
      </c>
      <c r="C48" s="28" t="n">
        <v>166.732081252967</v>
      </c>
      <c r="D48" s="28" t="n">
        <v>0</v>
      </c>
      <c r="E48" s="28" t="s">
        <v>105</v>
      </c>
      <c r="F48" s="28" t="n">
        <v>142.479502973695</v>
      </c>
      <c r="G48" s="28" t="n">
        <v>0</v>
      </c>
      <c r="H48" s="28" t="n">
        <v>135.639162523222</v>
      </c>
    </row>
    <row r="49" customFormat="false" ht="31.2" hidden="false" customHeight="false" outlineLevel="0" collapsed="false">
      <c r="A49" s="26" t="s">
        <v>106</v>
      </c>
      <c r="B49" s="27" t="s">
        <v>107</v>
      </c>
      <c r="C49" s="28" t="n">
        <v>126.222457612682</v>
      </c>
      <c r="D49" s="28" t="s">
        <v>108</v>
      </c>
      <c r="E49" s="28" t="n">
        <v>121.270057419449</v>
      </c>
      <c r="F49" s="28" t="n">
        <v>177.455791444417</v>
      </c>
      <c r="G49" s="28" t="n">
        <v>100.844949896269</v>
      </c>
      <c r="H49" s="28" t="n">
        <v>124.85602196165</v>
      </c>
    </row>
    <row r="50" customFormat="false" ht="31.2" hidden="false" customHeight="false" outlineLevel="0" collapsed="false">
      <c r="A50" s="26" t="s">
        <v>109</v>
      </c>
      <c r="B50" s="27" t="s">
        <v>110</v>
      </c>
      <c r="C50" s="28" t="n">
        <v>127.053412646155</v>
      </c>
      <c r="D50" s="28" t="s">
        <v>111</v>
      </c>
      <c r="E50" s="28" t="n">
        <v>130.175113271746</v>
      </c>
      <c r="F50" s="28" t="n">
        <v>98.5427429232707</v>
      </c>
      <c r="G50" s="28" t="n">
        <v>43.0831894049893</v>
      </c>
      <c r="H50" s="28" t="n">
        <v>129.901027733165</v>
      </c>
    </row>
    <row r="51" customFormat="false" ht="31.2" hidden="false" customHeight="false" outlineLevel="0" collapsed="false">
      <c r="A51" s="26" t="s">
        <v>112</v>
      </c>
      <c r="B51" s="27" t="s">
        <v>113</v>
      </c>
      <c r="C51" s="28" t="s">
        <v>57</v>
      </c>
      <c r="D51" s="28" t="s">
        <v>20</v>
      </c>
      <c r="E51" s="28" t="n">
        <v>135.166033229262</v>
      </c>
      <c r="F51" s="28" t="n">
        <v>109.229088650762</v>
      </c>
      <c r="G51" s="28" t="n">
        <v>45.8170271198078</v>
      </c>
      <c r="H51" s="28" t="s">
        <v>36</v>
      </c>
    </row>
    <row r="52" customFormat="false" ht="15.6" hidden="false" customHeight="false" outlineLevel="0" collapsed="false">
      <c r="A52" s="26" t="s">
        <v>114</v>
      </c>
      <c r="B52" s="27" t="s">
        <v>115</v>
      </c>
      <c r="C52" s="28" t="n">
        <v>111.273868101305</v>
      </c>
      <c r="D52" s="28" t="n">
        <v>101.736348827876</v>
      </c>
      <c r="E52" s="28" t="n">
        <v>87.7747923278117</v>
      </c>
      <c r="F52" s="28" t="n">
        <v>134.278408546827</v>
      </c>
      <c r="G52" s="28" t="s">
        <v>116</v>
      </c>
      <c r="H52" s="28" t="n">
        <v>125.94767321105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31.636825038771</v>
      </c>
      <c r="D53" s="28" t="n">
        <v>0</v>
      </c>
      <c r="E53" s="28" t="n">
        <v>170.774430720789</v>
      </c>
      <c r="F53" s="28" t="n">
        <v>118.59089273393</v>
      </c>
      <c r="G53" s="28" t="n">
        <v>0</v>
      </c>
      <c r="H53" s="28" t="n">
        <v>127.87692760254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114.696636868309</v>
      </c>
      <c r="D54" s="28" t="n">
        <v>0</v>
      </c>
      <c r="E54" s="28" t="n">
        <v>193.86242558748</v>
      </c>
      <c r="F54" s="28" t="n">
        <v>122.191734685791</v>
      </c>
      <c r="G54" s="28" t="n">
        <v>0</v>
      </c>
      <c r="H54" s="28" t="n">
        <v>99.061438866851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28.574844055189</v>
      </c>
      <c r="D55" s="28" t="s">
        <v>123</v>
      </c>
      <c r="E55" s="28" t="n">
        <v>105.957310804701</v>
      </c>
      <c r="F55" s="28" t="n">
        <v>128.931961400117</v>
      </c>
      <c r="G55" s="28" t="n">
        <v>2.04493976175605</v>
      </c>
      <c r="H55" s="28" t="n">
        <v>141.241001228987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15.315390207631</v>
      </c>
      <c r="D56" s="28" t="n">
        <v>117.371007179912</v>
      </c>
      <c r="E56" s="28" t="n">
        <v>113.023744856356</v>
      </c>
      <c r="F56" s="28" t="n">
        <v>118.527710672785</v>
      </c>
      <c r="G56" s="28" t="n">
        <v>82.39881269546</v>
      </c>
      <c r="H56" s="28" t="n">
        <v>116.872942363519</v>
      </c>
    </row>
    <row r="57" customFormat="false" ht="15.6" hidden="false" customHeight="false" outlineLevel="0" collapsed="false">
      <c r="A57" s="26" t="s">
        <v>126</v>
      </c>
      <c r="B57" s="27" t="s">
        <v>127</v>
      </c>
      <c r="C57" s="28" t="n">
        <v>113.965396235715</v>
      </c>
      <c r="D57" s="28" t="n">
        <v>104.330791544779</v>
      </c>
      <c r="E57" s="28" t="n">
        <v>113.236592113247</v>
      </c>
      <c r="F57" s="28" t="n">
        <v>118.049096492999</v>
      </c>
      <c r="G57" s="28" t="n">
        <v>74.2028214664146</v>
      </c>
      <c r="H57" s="28" t="n">
        <v>114.663682042263</v>
      </c>
    </row>
    <row r="58" customFormat="false" ht="15.6" hidden="false" customHeight="false" outlineLevel="0" collapsed="false">
      <c r="A58" s="26" t="s">
        <v>128</v>
      </c>
      <c r="B58" s="27" t="s">
        <v>129</v>
      </c>
      <c r="C58" s="28" t="n">
        <v>119.483087278755</v>
      </c>
      <c r="D58" s="28" t="s">
        <v>130</v>
      </c>
      <c r="E58" s="28" t="n">
        <v>112.211453681708</v>
      </c>
      <c r="F58" s="28" t="n">
        <v>124.343673576647</v>
      </c>
      <c r="G58" s="28" t="n">
        <v>107.680756866505</v>
      </c>
      <c r="H58" s="28" t="n">
        <v>122.732189391493</v>
      </c>
    </row>
    <row r="59" customFormat="false" ht="140.4" hidden="false" customHeight="false" outlineLevel="0" collapsed="false">
      <c r="A59" s="26" t="s">
        <v>131</v>
      </c>
      <c r="B59" s="27" t="s">
        <v>132</v>
      </c>
      <c r="C59" s="28" t="n">
        <v>115.532378795201</v>
      </c>
      <c r="D59" s="28" t="n">
        <v>163.335759379097</v>
      </c>
      <c r="E59" s="28" t="n">
        <v>140.278953805718</v>
      </c>
      <c r="F59" s="28" t="n">
        <v>39.1095725641306</v>
      </c>
      <c r="G59" s="28" t="n">
        <v>35.1348022309375</v>
      </c>
      <c r="H59" s="28" t="n">
        <v>109.21076724112</v>
      </c>
    </row>
    <row r="60" customFormat="false" ht="31.2" hidden="false" customHeight="false" outlineLevel="0" collapsed="false">
      <c r="A60" s="26" t="s">
        <v>133</v>
      </c>
      <c r="B60" s="27" t="s">
        <v>134</v>
      </c>
      <c r="C60" s="28" t="n">
        <v>106.165918162976</v>
      </c>
      <c r="D60" s="28" t="n">
        <v>145.545158362963</v>
      </c>
      <c r="E60" s="28" t="n">
        <v>114.893256856601</v>
      </c>
      <c r="F60" s="28" t="n">
        <v>31.277252196715</v>
      </c>
      <c r="G60" s="28" t="n">
        <v>0</v>
      </c>
      <c r="H60" s="28" t="n">
        <v>109.783099195118</v>
      </c>
    </row>
    <row r="61" customFormat="false" ht="15.6" hidden="false" customHeight="false" outlineLevel="0" collapsed="false">
      <c r="A61" s="26" t="s">
        <v>135</v>
      </c>
      <c r="B61" s="27" t="s">
        <v>136</v>
      </c>
      <c r="C61" s="28" t="n">
        <v>125.003440292971</v>
      </c>
      <c r="D61" s="28" t="n">
        <v>177.169850327992</v>
      </c>
      <c r="E61" s="28" t="n">
        <v>174.747298728951</v>
      </c>
      <c r="F61" s="28" t="n">
        <v>41.0050532391836</v>
      </c>
      <c r="G61" s="28" t="n">
        <v>126.899961809813</v>
      </c>
      <c r="H61" s="28" t="n">
        <v>117.084293657424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21.151313513631</v>
      </c>
      <c r="D62" s="28" t="n">
        <v>10.1091980766248</v>
      </c>
      <c r="E62" s="28" t="n">
        <v>161.36780684714</v>
      </c>
      <c r="F62" s="28" t="s">
        <v>28</v>
      </c>
      <c r="G62" s="28" t="s">
        <v>139</v>
      </c>
      <c r="H62" s="28" t="n">
        <v>85.4771029388619</v>
      </c>
    </row>
    <row r="63" customFormat="false" ht="93.6" hidden="false" customHeight="false" outlineLevel="0" collapsed="false">
      <c r="A63" s="26" t="s">
        <v>140</v>
      </c>
      <c r="B63" s="27" t="s">
        <v>141</v>
      </c>
      <c r="C63" s="28" t="n">
        <v>126.537379157753</v>
      </c>
      <c r="D63" s="28" t="s">
        <v>142</v>
      </c>
      <c r="E63" s="28" t="n">
        <v>116.671654844492</v>
      </c>
      <c r="F63" s="28" t="n">
        <v>54.0647651708641</v>
      </c>
      <c r="G63" s="28" t="s">
        <v>20</v>
      </c>
      <c r="H63" s="28" t="n">
        <v>134.877329950915</v>
      </c>
    </row>
    <row r="64" customFormat="false" ht="31.2" hidden="false" customHeight="false" outlineLevel="0" collapsed="false">
      <c r="A64" s="26" t="s">
        <v>143</v>
      </c>
      <c r="B64" s="27" t="s">
        <v>144</v>
      </c>
      <c r="C64" s="28" t="n">
        <v>126.568804418859</v>
      </c>
      <c r="D64" s="28" t="s">
        <v>142</v>
      </c>
      <c r="E64" s="28" t="n">
        <v>116.683089600756</v>
      </c>
      <c r="F64" s="28" t="n">
        <v>54.7701151154917</v>
      </c>
      <c r="G64" s="28" t="s">
        <v>20</v>
      </c>
      <c r="H64" s="28" t="n">
        <v>134.89534930264</v>
      </c>
    </row>
    <row r="65" customFormat="false" ht="15.6" hidden="false" customHeight="false" outlineLevel="0" collapsed="false">
      <c r="A65" s="26" t="s">
        <v>145</v>
      </c>
      <c r="B65" s="27" t="s">
        <v>146</v>
      </c>
      <c r="C65" s="28" t="n">
        <v>97.8269423048437</v>
      </c>
      <c r="D65" s="28" t="n">
        <v>0</v>
      </c>
      <c r="E65" s="28" t="n">
        <v>77.4757632946408</v>
      </c>
      <c r="F65" s="28" t="n">
        <v>11.9842829076621</v>
      </c>
      <c r="G65" s="28" t="n">
        <v>0</v>
      </c>
      <c r="H65" s="28" t="n">
        <v>114.849606545991</v>
      </c>
    </row>
    <row r="66" customFormat="false" ht="31.2" hidden="false" customHeight="false" outlineLevel="0" collapsed="false">
      <c r="A66" s="26" t="s">
        <v>147</v>
      </c>
      <c r="B66" s="27" t="s">
        <v>148</v>
      </c>
      <c r="C66" s="28" t="n">
        <v>122.137543211253</v>
      </c>
      <c r="D66" s="28" t="n">
        <v>0</v>
      </c>
      <c r="E66" s="28" t="n">
        <v>158.532886643404</v>
      </c>
      <c r="F66" s="28" t="n">
        <v>19.2331651404722</v>
      </c>
      <c r="G66" s="28" t="n">
        <v>0</v>
      </c>
      <c r="H66" s="28" t="n">
        <v>137.413417935983</v>
      </c>
    </row>
    <row r="67" customFormat="false" ht="93.6" hidden="false" customHeight="false" outlineLevel="0" collapsed="false">
      <c r="A67" s="26" t="s">
        <v>149</v>
      </c>
      <c r="B67" s="27" t="s">
        <v>150</v>
      </c>
      <c r="C67" s="28" t="n">
        <v>118.374642507097</v>
      </c>
      <c r="D67" s="28" t="n">
        <v>124.611081978675</v>
      </c>
      <c r="E67" s="28" t="n">
        <v>120.956100375141</v>
      </c>
      <c r="F67" s="28" t="n">
        <v>112.77283765462</v>
      </c>
      <c r="G67" s="28" t="n">
        <v>66.3387992961652</v>
      </c>
      <c r="H67" s="28" t="n">
        <v>118.631375315092</v>
      </c>
    </row>
    <row r="68" customFormat="false" ht="15.6" hidden="false" customHeight="false" outlineLevel="0" collapsed="false">
      <c r="A68" s="26" t="s">
        <v>151</v>
      </c>
      <c r="B68" s="27" t="s">
        <v>152</v>
      </c>
      <c r="C68" s="28" t="n">
        <v>140.286551864222</v>
      </c>
      <c r="D68" s="28" t="n">
        <v>0</v>
      </c>
      <c r="E68" s="28" t="n">
        <v>171.381218633432</v>
      </c>
      <c r="F68" s="28" t="n">
        <v>128.293928451794</v>
      </c>
      <c r="G68" s="28" t="s">
        <v>153</v>
      </c>
      <c r="H68" s="28" t="n">
        <v>136.483050767039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18.186116160486</v>
      </c>
      <c r="D69" s="28" t="n">
        <v>124.120746379187</v>
      </c>
      <c r="E69" s="28" t="n">
        <v>118.981664669987</v>
      </c>
      <c r="F69" s="28" t="n">
        <v>105.604391015597</v>
      </c>
      <c r="G69" s="28" t="n">
        <v>63.5986964430713</v>
      </c>
      <c r="H69" s="28" t="n">
        <v>119.034432483868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110.329237464573</v>
      </c>
      <c r="D70" s="28" t="n">
        <v>131.017527163137</v>
      </c>
      <c r="E70" s="28" t="n">
        <v>120.076395098709</v>
      </c>
      <c r="F70" s="28" t="n">
        <v>130.393281519073</v>
      </c>
      <c r="G70" s="28" t="s">
        <v>57</v>
      </c>
      <c r="H70" s="28" t="n">
        <v>107.410164364191</v>
      </c>
    </row>
    <row r="71" customFormat="false" ht="31.2" hidden="false" customHeight="false" outlineLevel="0" collapsed="false">
      <c r="A71" s="26" t="s">
        <v>158</v>
      </c>
      <c r="B71" s="27" t="s">
        <v>159</v>
      </c>
      <c r="C71" s="28" t="n">
        <v>119.051219891759</v>
      </c>
      <c r="D71" s="28" t="n">
        <v>159.868632335634</v>
      </c>
      <c r="E71" s="28" t="n">
        <v>111.883728081378</v>
      </c>
      <c r="F71" s="28" t="n">
        <v>51.313697875691</v>
      </c>
      <c r="G71" s="28" t="n">
        <v>183.318571563069</v>
      </c>
      <c r="H71" s="28" t="n">
        <v>126.361568908855</v>
      </c>
    </row>
    <row r="72" customFormat="false" ht="15.6" hidden="false" customHeight="false" outlineLevel="0" collapsed="false">
      <c r="A72" s="26" t="s">
        <v>160</v>
      </c>
      <c r="B72" s="27" t="s">
        <v>161</v>
      </c>
      <c r="C72" s="28" t="n">
        <v>21.4349246184791</v>
      </c>
      <c r="D72" s="28" t="n">
        <v>37.7370417193426</v>
      </c>
      <c r="E72" s="28" t="s">
        <v>36</v>
      </c>
      <c r="F72" s="28" t="n">
        <v>0.524684205693698</v>
      </c>
      <c r="G72" s="28" t="n">
        <v>0</v>
      </c>
      <c r="H72" s="28" t="n">
        <v>89.3253871726263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138.772028189771</v>
      </c>
      <c r="D73" s="28" t="n">
        <v>0</v>
      </c>
      <c r="E73" s="28" t="n">
        <v>155.906820718924</v>
      </c>
      <c r="F73" s="28" t="n">
        <v>53.0605782024347</v>
      </c>
      <c r="G73" s="28" t="n">
        <v>139.551128378937</v>
      </c>
      <c r="H73" s="28" t="n">
        <v>118.815320147159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103.409665729399</v>
      </c>
      <c r="D74" s="28" t="n">
        <v>96.2946059450034</v>
      </c>
      <c r="E74" s="28" t="n">
        <v>119.468724702466</v>
      </c>
      <c r="F74" s="28" t="n">
        <v>58.4286398283223</v>
      </c>
      <c r="G74" s="28" t="n">
        <v>75.8362812531641</v>
      </c>
      <c r="H74" s="28" t="n">
        <v>128.638918688588</v>
      </c>
    </row>
    <row r="75" customFormat="false" ht="31.2" hidden="false" customHeight="false" outlineLevel="0" collapsed="false">
      <c r="A75" s="26" t="s">
        <v>166</v>
      </c>
      <c r="B75" s="27" t="s">
        <v>167</v>
      </c>
      <c r="C75" s="28" t="n">
        <v>124.082072236569</v>
      </c>
      <c r="D75" s="28" t="n">
        <v>0</v>
      </c>
      <c r="E75" s="28" t="n">
        <v>128.224970919954</v>
      </c>
      <c r="F75" s="28" t="s">
        <v>123</v>
      </c>
      <c r="G75" s="28" t="n">
        <v>0</v>
      </c>
      <c r="H75" s="28" t="n">
        <v>104.122629437294</v>
      </c>
    </row>
    <row r="76" customFormat="false" ht="15.6" hidden="false" customHeight="false" outlineLevel="0" collapsed="false">
      <c r="A76" s="26" t="s">
        <v>168</v>
      </c>
      <c r="B76" s="27" t="s">
        <v>169</v>
      </c>
      <c r="C76" s="28" t="n">
        <v>113.75469968382</v>
      </c>
      <c r="D76" s="28" t="s">
        <v>72</v>
      </c>
      <c r="E76" s="28" t="n">
        <v>105.791069665246</v>
      </c>
      <c r="F76" s="28" t="n">
        <v>159.620133445618</v>
      </c>
      <c r="G76" s="28" t="n">
        <v>77.8298927919708</v>
      </c>
      <c r="H76" s="28" t="n">
        <v>162.26986650039</v>
      </c>
    </row>
    <row r="77" customFormat="false" ht="15.6" hidden="false" customHeight="false" outlineLevel="0" collapsed="false">
      <c r="A77" s="26" t="s">
        <v>170</v>
      </c>
      <c r="B77" s="27" t="s">
        <v>171</v>
      </c>
      <c r="C77" s="28" t="n">
        <v>112.857682753108</v>
      </c>
      <c r="D77" s="28" t="s">
        <v>102</v>
      </c>
      <c r="E77" s="28" t="n">
        <v>114.810567117556</v>
      </c>
      <c r="F77" s="28" t="n">
        <v>24.460407698688</v>
      </c>
      <c r="G77" s="28" t="s">
        <v>172</v>
      </c>
      <c r="H77" s="28" t="n">
        <v>105.956478173073</v>
      </c>
    </row>
    <row r="78" customFormat="false" ht="31.2" hidden="false" customHeight="false" outlineLevel="0" collapsed="false">
      <c r="A78" s="26" t="s">
        <v>173</v>
      </c>
      <c r="B78" s="27" t="s">
        <v>174</v>
      </c>
      <c r="C78" s="28" t="n">
        <v>129.517942729125</v>
      </c>
      <c r="D78" s="28" t="s">
        <v>102</v>
      </c>
      <c r="E78" s="28" t="n">
        <v>133.41785036992</v>
      </c>
      <c r="F78" s="28" t="n">
        <v>91.3924573518267</v>
      </c>
      <c r="G78" s="28" t="s">
        <v>20</v>
      </c>
      <c r="H78" s="28" t="n">
        <v>126.461306548272</v>
      </c>
    </row>
    <row r="79" customFormat="false" ht="31.2" hidden="false" customHeight="false" outlineLevel="0" collapsed="false">
      <c r="A79" s="26" t="s">
        <v>175</v>
      </c>
      <c r="B79" s="27" t="s">
        <v>176</v>
      </c>
      <c r="C79" s="28" t="n">
        <v>129.704670728448</v>
      </c>
      <c r="D79" s="28" t="s">
        <v>17</v>
      </c>
      <c r="E79" s="28" t="n">
        <v>128.229710543064</v>
      </c>
      <c r="F79" s="28" t="n">
        <v>80.9773986276558</v>
      </c>
      <c r="G79" s="28" t="s">
        <v>177</v>
      </c>
      <c r="H79" s="28" t="n">
        <v>154.815278015228</v>
      </c>
    </row>
    <row r="80" customFormat="false" ht="31.2" hidden="false" customHeight="false" outlineLevel="0" collapsed="false">
      <c r="A80" s="26" t="s">
        <v>178</v>
      </c>
      <c r="B80" s="27" t="s">
        <v>179</v>
      </c>
      <c r="C80" s="28" t="n">
        <v>121.728946266557</v>
      </c>
      <c r="D80" s="28" t="n">
        <v>87.1203193309257</v>
      </c>
      <c r="E80" s="28" t="n">
        <v>148.602135157343</v>
      </c>
      <c r="F80" s="28" t="s">
        <v>180</v>
      </c>
      <c r="G80" s="28" t="n">
        <v>0.130356356059075</v>
      </c>
      <c r="H80" s="28" t="n">
        <v>110.803924562036</v>
      </c>
    </row>
    <row r="81" customFormat="false" ht="31.2" hidden="false" customHeight="false" outlineLevel="0" collapsed="false">
      <c r="A81" s="26" t="s">
        <v>181</v>
      </c>
      <c r="B81" s="27" t="s">
        <v>182</v>
      </c>
      <c r="C81" s="28" t="n">
        <v>112.929232065543</v>
      </c>
      <c r="D81" s="28" t="s">
        <v>17</v>
      </c>
      <c r="E81" s="28" t="n">
        <v>106.262621825274</v>
      </c>
      <c r="F81" s="28" t="n">
        <v>60.5687720531249</v>
      </c>
      <c r="G81" s="28" t="n">
        <v>0</v>
      </c>
      <c r="H81" s="28" t="n">
        <v>126.211525162453</v>
      </c>
    </row>
    <row r="82" customFormat="false" ht="31.2" hidden="false" customHeight="false" outlineLevel="0" collapsed="false">
      <c r="A82" s="26" t="s">
        <v>183</v>
      </c>
      <c r="B82" s="27" t="s">
        <v>184</v>
      </c>
      <c r="C82" s="28" t="n">
        <v>131.033332689381</v>
      </c>
      <c r="D82" s="28" t="n">
        <v>37.8837267155124</v>
      </c>
      <c r="E82" s="28" t="n">
        <v>127.179286842506</v>
      </c>
      <c r="F82" s="28" t="s">
        <v>105</v>
      </c>
      <c r="G82" s="28" t="n">
        <v>0</v>
      </c>
      <c r="H82" s="28" t="n">
        <v>186.544392778023</v>
      </c>
    </row>
    <row r="83" customFormat="false" ht="31.2" hidden="false" customHeight="false" outlineLevel="0" collapsed="false">
      <c r="A83" s="26" t="s">
        <v>185</v>
      </c>
      <c r="B83" s="27" t="s">
        <v>186</v>
      </c>
      <c r="C83" s="28" t="n">
        <v>140.702104981595</v>
      </c>
      <c r="D83" s="28" t="s">
        <v>57</v>
      </c>
      <c r="E83" s="28" t="n">
        <v>119.606742080415</v>
      </c>
      <c r="F83" s="28" t="n">
        <v>27.2826486991585</v>
      </c>
      <c r="G83" s="28" t="s">
        <v>17</v>
      </c>
      <c r="H83" s="28" t="n">
        <v>134.873790729556</v>
      </c>
    </row>
    <row r="84" customFormat="false" ht="31.2" hidden="false" customHeight="false" outlineLevel="0" collapsed="false">
      <c r="A84" s="26" t="s">
        <v>187</v>
      </c>
      <c r="B84" s="27" t="s">
        <v>188</v>
      </c>
      <c r="C84" s="28" t="n">
        <v>113.941038869047</v>
      </c>
      <c r="D84" s="28" t="n">
        <v>144.319238145481</v>
      </c>
      <c r="E84" s="28" t="n">
        <v>117.487216185737</v>
      </c>
      <c r="F84" s="28" t="n">
        <v>29.9685665099874</v>
      </c>
      <c r="G84" s="28" t="n">
        <v>117.083468360443</v>
      </c>
      <c r="H84" s="28" t="n">
        <v>118.488731328255</v>
      </c>
    </row>
    <row r="85" customFormat="false" ht="46.8" hidden="false" customHeight="false" outlineLevel="0" collapsed="false">
      <c r="A85" s="26" t="s">
        <v>189</v>
      </c>
      <c r="B85" s="27" t="s">
        <v>190</v>
      </c>
      <c r="C85" s="28" t="n">
        <v>80.7594643467047</v>
      </c>
      <c r="D85" s="28" t="s">
        <v>58</v>
      </c>
      <c r="E85" s="28" t="n">
        <v>57.9331873168015</v>
      </c>
      <c r="F85" s="28" t="s">
        <v>191</v>
      </c>
      <c r="G85" s="28" t="s">
        <v>102</v>
      </c>
      <c r="H85" s="28" t="n">
        <v>128.321168916036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20.810897075294</v>
      </c>
      <c r="D86" s="28" t="s">
        <v>57</v>
      </c>
      <c r="E86" s="28" t="n">
        <v>124.355369957431</v>
      </c>
      <c r="F86" s="28" t="n">
        <v>51.5929306206728</v>
      </c>
      <c r="G86" s="28" t="s">
        <v>116</v>
      </c>
      <c r="H86" s="28" t="n">
        <v>101.879477392227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20.206911125604</v>
      </c>
      <c r="D87" s="28" t="n">
        <v>163.144819044123</v>
      </c>
      <c r="E87" s="28" t="n">
        <v>124.432543541113</v>
      </c>
      <c r="F87" s="28" t="n">
        <v>50.2885273261126</v>
      </c>
      <c r="G87" s="28" t="s">
        <v>116</v>
      </c>
      <c r="H87" s="28" t="n">
        <v>99.8929606381644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30.25506563977</v>
      </c>
      <c r="D88" s="28" t="s">
        <v>198</v>
      </c>
      <c r="E88" s="28" t="n">
        <v>112.755823496224</v>
      </c>
      <c r="F88" s="28" t="n">
        <v>126.376785928214</v>
      </c>
      <c r="G88" s="28" t="n">
        <v>84.6867679740525</v>
      </c>
      <c r="H88" s="28" t="n">
        <v>136.679897893382</v>
      </c>
    </row>
    <row r="89" customFormat="false" ht="31.2" hidden="false" customHeight="false" outlineLevel="0" collapsed="false">
      <c r="A89" s="26" t="s">
        <v>199</v>
      </c>
      <c r="B89" s="27" t="s">
        <v>200</v>
      </c>
      <c r="C89" s="28" t="s">
        <v>28</v>
      </c>
      <c r="D89" s="28" t="n">
        <v>190.099534959615</v>
      </c>
      <c r="E89" s="28" t="n">
        <v>181.356917841904</v>
      </c>
      <c r="F89" s="28" t="n">
        <v>166.083739700689</v>
      </c>
      <c r="G89" s="28" t="n">
        <v>0</v>
      </c>
      <c r="H89" s="28" t="s">
        <v>17</v>
      </c>
    </row>
    <row r="90" customFormat="false" ht="46.8" hidden="false" customHeight="false" outlineLevel="0" collapsed="false">
      <c r="A90" s="26" t="s">
        <v>201</v>
      </c>
      <c r="B90" s="27" t="s">
        <v>202</v>
      </c>
      <c r="C90" s="28" t="n">
        <v>117.569402426882</v>
      </c>
      <c r="D90" s="28" t="n">
        <v>0</v>
      </c>
      <c r="E90" s="28" t="n">
        <v>144.816672599592</v>
      </c>
      <c r="F90" s="28" t="s">
        <v>35</v>
      </c>
      <c r="G90" s="28" t="n">
        <v>22.7542884754772</v>
      </c>
      <c r="H90" s="28" t="n">
        <v>111.537347251829</v>
      </c>
    </row>
    <row r="91" customFormat="false" ht="62.4" hidden="false" customHeight="false" outlineLevel="0" collapsed="false">
      <c r="A91" s="26" t="s">
        <v>203</v>
      </c>
      <c r="B91" s="27" t="s">
        <v>204</v>
      </c>
      <c r="C91" s="28" t="n">
        <v>121.734802373171</v>
      </c>
      <c r="D91" s="28" t="n">
        <v>92.4550752645962</v>
      </c>
      <c r="E91" s="28" t="n">
        <v>125.46210700679</v>
      </c>
      <c r="F91" s="28" t="n">
        <v>127.999435498056</v>
      </c>
      <c r="G91" s="28" t="n">
        <v>152.196340368678</v>
      </c>
      <c r="H91" s="28" t="n">
        <v>119.233274399048</v>
      </c>
    </row>
    <row r="92" customFormat="false" ht="46.8" hidden="false" customHeight="false" outlineLevel="0" collapsed="false">
      <c r="A92" s="26" t="s">
        <v>205</v>
      </c>
      <c r="B92" s="27" t="s">
        <v>206</v>
      </c>
      <c r="C92" s="28" t="n">
        <v>117.372573621813</v>
      </c>
      <c r="D92" s="28" t="n">
        <v>88.7227756153581</v>
      </c>
      <c r="E92" s="28" t="n">
        <v>119.422289153528</v>
      </c>
      <c r="F92" s="28" t="n">
        <v>109.166120457359</v>
      </c>
      <c r="G92" s="28" t="n">
        <v>39.051093449308</v>
      </c>
      <c r="H92" s="28" t="n">
        <v>120.466281448742</v>
      </c>
    </row>
    <row r="93" customFormat="false" ht="15.6" hidden="false" customHeight="false" outlineLevel="0" collapsed="false">
      <c r="A93" s="26" t="s">
        <v>207</v>
      </c>
      <c r="B93" s="27" t="s">
        <v>208</v>
      </c>
      <c r="C93" s="28" t="n">
        <v>126.587951473384</v>
      </c>
      <c r="D93" s="28" t="n">
        <v>168.455432419365</v>
      </c>
      <c r="E93" s="28" t="n">
        <v>133.821719131687</v>
      </c>
      <c r="F93" s="28" t="n">
        <v>131.573280813043</v>
      </c>
      <c r="G93" s="28" t="n">
        <v>49.0156073527475</v>
      </c>
      <c r="H93" s="28" t="n">
        <v>123.044356465357</v>
      </c>
    </row>
    <row r="94" customFormat="false" ht="15.6" hidden="false" customHeight="false" outlineLevel="0" collapsed="false">
      <c r="A94" s="26" t="s">
        <v>209</v>
      </c>
      <c r="B94" s="27" t="s">
        <v>210</v>
      </c>
      <c r="C94" s="28" t="n">
        <v>121.755246148142</v>
      </c>
      <c r="D94" s="28" t="n">
        <v>87.7833425307941</v>
      </c>
      <c r="E94" s="28" t="n">
        <v>124.085740641043</v>
      </c>
      <c r="F94" s="28" t="n">
        <v>170.045348313376</v>
      </c>
      <c r="G94" s="28" t="s">
        <v>17</v>
      </c>
      <c r="H94" s="28" t="n">
        <v>114.779150351831</v>
      </c>
    </row>
    <row r="95" customFormat="false" ht="31.2" hidden="false" customHeight="false" outlineLevel="0" collapsed="false">
      <c r="A95" s="26" t="s">
        <v>211</v>
      </c>
      <c r="B95" s="27" t="s">
        <v>212</v>
      </c>
      <c r="C95" s="28" t="n">
        <v>148.233769858157</v>
      </c>
      <c r="D95" s="28" t="s">
        <v>54</v>
      </c>
      <c r="E95" s="28" t="n">
        <v>128.017916995179</v>
      </c>
      <c r="F95" s="28" t="n">
        <v>177.771413385637</v>
      </c>
      <c r="G95" s="28" t="n">
        <v>8.22300712234588</v>
      </c>
      <c r="H95" s="28" t="n">
        <v>144.579892119566</v>
      </c>
    </row>
    <row r="96" customFormat="false" ht="15.6" hidden="false" customHeight="false" outlineLevel="0" collapsed="false">
      <c r="A96" s="26" t="s">
        <v>213</v>
      </c>
      <c r="B96" s="27" t="s">
        <v>214</v>
      </c>
      <c r="C96" s="28" t="n">
        <v>173.728224768562</v>
      </c>
      <c r="D96" s="28" t="s">
        <v>215</v>
      </c>
      <c r="E96" s="28" t="n">
        <v>138.38056999659</v>
      </c>
      <c r="F96" s="28" t="s">
        <v>57</v>
      </c>
      <c r="G96" s="28" t="n">
        <v>7.65649815137154</v>
      </c>
      <c r="H96" s="28" t="n">
        <v>162.348979601787</v>
      </c>
    </row>
    <row r="97" customFormat="false" ht="15.6" hidden="false" customHeight="false" outlineLevel="0" collapsed="false">
      <c r="A97" s="26" t="s">
        <v>216</v>
      </c>
      <c r="B97" s="27" t="s">
        <v>217</v>
      </c>
      <c r="C97" s="28" t="n">
        <v>125.715536827007</v>
      </c>
      <c r="D97" s="28" t="s">
        <v>23</v>
      </c>
      <c r="E97" s="28" t="n">
        <v>127.44714012997</v>
      </c>
      <c r="F97" s="28" t="n">
        <v>116.990987165139</v>
      </c>
      <c r="G97" s="28" t="n">
        <v>109.672765375185</v>
      </c>
      <c r="H97" s="28" t="n">
        <v>125.957880537807</v>
      </c>
    </row>
    <row r="98" customFormat="false" ht="15.6" hidden="false" customHeight="false" outlineLevel="0" collapsed="false">
      <c r="A98" s="26" t="s">
        <v>218</v>
      </c>
      <c r="B98" s="27" t="s">
        <v>219</v>
      </c>
      <c r="C98" s="28" t="n">
        <v>152.498690242263</v>
      </c>
      <c r="D98" s="28" t="s">
        <v>139</v>
      </c>
      <c r="E98" s="28" t="n">
        <v>112.633882478907</v>
      </c>
      <c r="F98" s="28" t="s">
        <v>36</v>
      </c>
      <c r="G98" s="28" t="n">
        <v>0</v>
      </c>
      <c r="H98" s="28" t="n">
        <v>143.511259911612</v>
      </c>
    </row>
    <row r="99" customFormat="false" ht="15.6" hidden="false" customHeight="false" outlineLevel="0" collapsed="false">
      <c r="A99" s="26" t="s">
        <v>220</v>
      </c>
      <c r="B99" s="27" t="s">
        <v>221</v>
      </c>
      <c r="C99" s="28" t="n">
        <v>103.040816257454</v>
      </c>
      <c r="D99" s="28" t="n">
        <v>0</v>
      </c>
      <c r="E99" s="28" t="n">
        <v>86.0972666319086</v>
      </c>
      <c r="F99" s="28" t="n">
        <v>52.8845947396672</v>
      </c>
      <c r="G99" s="28" t="n">
        <v>0</v>
      </c>
      <c r="H99" s="28" t="n">
        <v>107.788331274418</v>
      </c>
    </row>
    <row r="100" customFormat="false" ht="15.6" hidden="false" customHeight="false" outlineLevel="0" collapsed="false">
      <c r="A100" s="26" t="s">
        <v>222</v>
      </c>
      <c r="B100" s="27" t="s">
        <v>223</v>
      </c>
      <c r="C100" s="28" t="n">
        <v>123.424343421992</v>
      </c>
      <c r="D100" s="28" t="s">
        <v>20</v>
      </c>
      <c r="E100" s="28" t="n">
        <v>124.617644382746</v>
      </c>
      <c r="F100" s="28" t="n">
        <v>112.498801479311</v>
      </c>
      <c r="G100" s="28" t="n">
        <v>1.65588374808041</v>
      </c>
      <c r="H100" s="28" t="n">
        <v>127.224291253137</v>
      </c>
    </row>
    <row r="101" customFormat="false" ht="15.6" hidden="false" customHeight="false" outlineLevel="0" collapsed="false">
      <c r="A101" s="26" t="s">
        <v>224</v>
      </c>
      <c r="B101" s="27" t="s">
        <v>225</v>
      </c>
      <c r="C101" s="28" t="n">
        <v>67.0219723883316</v>
      </c>
      <c r="D101" s="28" t="n">
        <v>0</v>
      </c>
      <c r="E101" s="28" t="n">
        <v>76.0593055878994</v>
      </c>
      <c r="F101" s="28" t="n">
        <v>65.6194675589985</v>
      </c>
      <c r="G101" s="28" t="n">
        <v>0</v>
      </c>
      <c r="H101" s="28" t="n">
        <v>67.9932730225006</v>
      </c>
    </row>
    <row r="102" customFormat="false" ht="15.6" hidden="false" customHeight="false" outlineLevel="0" collapsed="false">
      <c r="A102" s="26" t="s">
        <v>226</v>
      </c>
      <c r="B102" s="27" t="s">
        <v>227</v>
      </c>
      <c r="C102" s="28" t="n">
        <v>96.1667357091816</v>
      </c>
      <c r="D102" s="28" t="n">
        <v>97.0842105263158</v>
      </c>
      <c r="E102" s="28" t="n">
        <v>169.005289714126</v>
      </c>
      <c r="F102" s="28" t="n">
        <v>85.9009882166972</v>
      </c>
      <c r="G102" s="28" t="n">
        <v>0</v>
      </c>
      <c r="H102" s="28" t="n">
        <v>121.664254832351</v>
      </c>
    </row>
    <row r="103" customFormat="false" ht="15.6" hidden="false" customHeight="false" outlineLevel="0" collapsed="false">
      <c r="A103" s="26" t="s">
        <v>228</v>
      </c>
      <c r="B103" s="27" t="s">
        <v>229</v>
      </c>
      <c r="C103" s="28" t="n">
        <v>97.7686524325239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88.4356128449613</v>
      </c>
    </row>
    <row r="104" customFormat="false" ht="31.2" hidden="false" customHeight="false" outlineLevel="0" collapsed="false">
      <c r="A104" s="26" t="s">
        <v>230</v>
      </c>
      <c r="B104" s="27" t="s">
        <v>231</v>
      </c>
      <c r="C104" s="28" t="n">
        <v>134.511165795778</v>
      </c>
      <c r="D104" s="28" t="s">
        <v>20</v>
      </c>
      <c r="E104" s="28" t="n">
        <v>131.959740928333</v>
      </c>
      <c r="F104" s="28" t="n">
        <v>123.988205754745</v>
      </c>
      <c r="G104" s="28" t="n">
        <v>0</v>
      </c>
      <c r="H104" s="28" t="n">
        <v>151.293874005233</v>
      </c>
    </row>
    <row r="105" customFormat="false" ht="46.8" hidden="false" customHeight="false" outlineLevel="0" collapsed="false">
      <c r="A105" s="26" t="s">
        <v>232</v>
      </c>
      <c r="B105" s="27" t="s">
        <v>233</v>
      </c>
      <c r="C105" s="28" t="n">
        <v>158.281174851449</v>
      </c>
      <c r="D105" s="28" t="s">
        <v>234</v>
      </c>
      <c r="E105" s="28" t="n">
        <v>140.205836844397</v>
      </c>
      <c r="F105" s="28" t="n">
        <v>127.847158402896</v>
      </c>
      <c r="G105" s="28" t="n">
        <v>10.209970151302</v>
      </c>
      <c r="H105" s="28" t="n">
        <v>168.137346825502</v>
      </c>
    </row>
    <row r="106" customFormat="false" ht="31.2" hidden="false" customHeight="false" outlineLevel="0" collapsed="false">
      <c r="A106" s="26" t="s">
        <v>235</v>
      </c>
      <c r="B106" s="27" t="s">
        <v>236</v>
      </c>
      <c r="C106" s="28" t="n">
        <v>118.474558623295</v>
      </c>
      <c r="D106" s="28" t="n">
        <v>77.0336575157861</v>
      </c>
      <c r="E106" s="28" t="n">
        <v>114.47529461752</v>
      </c>
      <c r="F106" s="28" t="n">
        <v>82.5513480588139</v>
      </c>
      <c r="G106" s="28" t="n">
        <v>89.573862499382</v>
      </c>
      <c r="H106" s="28" t="n">
        <v>124.239822608618</v>
      </c>
    </row>
    <row r="107" customFormat="false" ht="140.4" hidden="false" customHeight="false" outlineLevel="0" collapsed="false">
      <c r="A107" s="26" t="s">
        <v>237</v>
      </c>
      <c r="B107" s="27" t="s">
        <v>238</v>
      </c>
      <c r="C107" s="28" t="n">
        <v>128.25680251875</v>
      </c>
      <c r="D107" s="28" t="n">
        <v>166.237587652829</v>
      </c>
      <c r="E107" s="28" t="n">
        <v>127.614305445764</v>
      </c>
      <c r="F107" s="28" t="n">
        <v>132.003239221755</v>
      </c>
      <c r="G107" s="28" t="n">
        <v>75.5397485952919</v>
      </c>
      <c r="H107" s="28" t="n">
        <v>128.676696213318</v>
      </c>
    </row>
    <row r="108" customFormat="false" ht="46.8" hidden="false" customHeight="false" outlineLevel="0" collapsed="false">
      <c r="A108" s="26" t="s">
        <v>239</v>
      </c>
      <c r="B108" s="27" t="s">
        <v>240</v>
      </c>
      <c r="C108" s="28" t="n">
        <v>130.471453352594</v>
      </c>
      <c r="D108" s="28" t="n">
        <v>121.464845981662</v>
      </c>
      <c r="E108" s="28" t="n">
        <v>123.728057275831</v>
      </c>
      <c r="F108" s="28" t="n">
        <v>126.594279011041</v>
      </c>
      <c r="G108" s="28" t="n">
        <v>56.0089301453675</v>
      </c>
      <c r="H108" s="28" t="n">
        <v>135.679528250103</v>
      </c>
    </row>
    <row r="109" customFormat="false" ht="62.4" hidden="false" customHeight="false" outlineLevel="0" collapsed="false">
      <c r="A109" s="26" t="s">
        <v>241</v>
      </c>
      <c r="B109" s="27" t="s">
        <v>242</v>
      </c>
      <c r="C109" s="28" t="n">
        <v>125.208172929106</v>
      </c>
      <c r="D109" s="28" t="s">
        <v>57</v>
      </c>
      <c r="E109" s="28" t="n">
        <v>134.410709392811</v>
      </c>
      <c r="F109" s="28" t="n">
        <v>138.09760996895</v>
      </c>
      <c r="G109" s="28" t="n">
        <v>95.2631144235198</v>
      </c>
      <c r="H109" s="28" t="n">
        <v>120.063804945301</v>
      </c>
    </row>
    <row r="110" customFormat="false" ht="78" hidden="false" customHeight="false" outlineLevel="0" collapsed="false">
      <c r="A110" s="26" t="s">
        <v>243</v>
      </c>
      <c r="B110" s="27" t="s">
        <v>244</v>
      </c>
      <c r="C110" s="28" t="n">
        <v>151.02306203818</v>
      </c>
      <c r="D110" s="28" t="s">
        <v>245</v>
      </c>
      <c r="E110" s="28" t="n">
        <v>142.402727718465</v>
      </c>
      <c r="F110" s="28" t="n">
        <v>108.254347491894</v>
      </c>
      <c r="G110" s="28" t="s">
        <v>246</v>
      </c>
      <c r="H110" s="28" t="n">
        <v>162.099087460723</v>
      </c>
    </row>
    <row r="111" customFormat="false" ht="46.8" hidden="false" customHeight="false" outlineLevel="0" collapsed="false">
      <c r="A111" s="26" t="s">
        <v>247</v>
      </c>
      <c r="B111" s="27" t="s">
        <v>248</v>
      </c>
      <c r="C111" s="28" t="s">
        <v>105</v>
      </c>
      <c r="D111" s="28" t="n">
        <v>0</v>
      </c>
      <c r="E111" s="28" t="s">
        <v>249</v>
      </c>
      <c r="F111" s="28" t="n">
        <v>167.417220866599</v>
      </c>
      <c r="G111" s="28" t="n">
        <v>0.143162393162393</v>
      </c>
      <c r="H111" s="28" t="s">
        <v>36</v>
      </c>
    </row>
    <row r="112" customFormat="false" ht="46.8" hidden="false" customHeight="false" outlineLevel="0" collapsed="false">
      <c r="A112" s="26" t="s">
        <v>250</v>
      </c>
      <c r="B112" s="27" t="s">
        <v>251</v>
      </c>
      <c r="C112" s="28" t="n">
        <v>138.866141183643</v>
      </c>
      <c r="D112" s="28" t="s">
        <v>245</v>
      </c>
      <c r="E112" s="28" t="n">
        <v>129.862588151386</v>
      </c>
      <c r="F112" s="28" t="n">
        <v>112.226104996802</v>
      </c>
      <c r="G112" s="28" t="s">
        <v>246</v>
      </c>
      <c r="H112" s="28" t="n">
        <v>151.164945375355</v>
      </c>
    </row>
    <row r="113" customFormat="false" ht="15.6" hidden="false" customHeight="false" outlineLevel="0" collapsed="false">
      <c r="A113" s="26" t="s">
        <v>252</v>
      </c>
      <c r="B113" s="27" t="s">
        <v>253</v>
      </c>
      <c r="C113" s="28" t="n">
        <v>79.4560607709359</v>
      </c>
      <c r="D113" s="28" t="n">
        <v>0</v>
      </c>
      <c r="E113" s="28" t="s">
        <v>36</v>
      </c>
      <c r="F113" s="28" t="n">
        <v>0.941509083483825</v>
      </c>
      <c r="G113" s="28" t="n">
        <v>0</v>
      </c>
      <c r="H113" s="28" t="n">
        <v>129.480845529577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14.315081634592</v>
      </c>
      <c r="D114" s="28" t="s">
        <v>57</v>
      </c>
      <c r="E114" s="28" t="n">
        <v>98.6844847673383</v>
      </c>
      <c r="F114" s="28" t="n">
        <v>88.9760880244533</v>
      </c>
      <c r="G114" s="28" t="n">
        <v>24.3204917116607</v>
      </c>
      <c r="H114" s="28" t="n">
        <v>136.3870822106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14.18147796714</v>
      </c>
      <c r="D115" s="28" t="s">
        <v>57</v>
      </c>
      <c r="E115" s="28" t="n">
        <v>98.4863155769258</v>
      </c>
      <c r="F115" s="28" t="n">
        <v>88.8768181725548</v>
      </c>
      <c r="G115" s="28" t="n">
        <v>24.2954737795968</v>
      </c>
      <c r="H115" s="28" t="n">
        <v>136.719124007718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22.921867118587</v>
      </c>
      <c r="D116" s="28" t="s">
        <v>249</v>
      </c>
      <c r="E116" s="28" t="n">
        <v>113.751441549517</v>
      </c>
      <c r="F116" s="28" t="n">
        <v>94.6447779542079</v>
      </c>
      <c r="G116" s="28" t="n">
        <v>36.5132471290352</v>
      </c>
      <c r="H116" s="28" t="n">
        <v>127.945200843268</v>
      </c>
    </row>
    <row r="117" customFormat="false" ht="31.2" hidden="false" customHeight="false" outlineLevel="0" collapsed="false">
      <c r="A117" s="26" t="s">
        <v>260</v>
      </c>
      <c r="B117" s="27" t="s">
        <v>261</v>
      </c>
      <c r="C117" s="28" t="n">
        <v>100.601195636265</v>
      </c>
      <c r="D117" s="28" t="n">
        <v>0</v>
      </c>
      <c r="E117" s="28" t="n">
        <v>112.841797825734</v>
      </c>
      <c r="F117" s="28" t="n">
        <v>71.356783919598</v>
      </c>
      <c r="G117" s="28" t="n">
        <v>0</v>
      </c>
      <c r="H117" s="28" t="n">
        <v>95.725973998158</v>
      </c>
    </row>
    <row r="118" customFormat="false" ht="15.6" hidden="false" customHeight="false" outlineLevel="0" collapsed="false">
      <c r="A118" s="26" t="s">
        <v>262</v>
      </c>
      <c r="B118" s="27" t="s">
        <v>263</v>
      </c>
      <c r="C118" s="28" t="n">
        <v>147.310669683334</v>
      </c>
      <c r="D118" s="28" t="s">
        <v>20</v>
      </c>
      <c r="E118" s="28" t="n">
        <v>123.672841954099</v>
      </c>
      <c r="F118" s="28" t="n">
        <v>165.639774853325</v>
      </c>
      <c r="G118" s="28" t="n">
        <v>91.6835944106839</v>
      </c>
      <c r="H118" s="28" t="n">
        <v>159.535345952969</v>
      </c>
    </row>
    <row r="119" customFormat="false" ht="46.8" hidden="false" customHeight="false" outlineLevel="0" collapsed="false">
      <c r="A119" s="26" t="s">
        <v>264</v>
      </c>
      <c r="B119" s="27" t="s">
        <v>265</v>
      </c>
      <c r="C119" s="28" t="n">
        <v>133.137470190122</v>
      </c>
      <c r="D119" s="28" t="s">
        <v>20</v>
      </c>
      <c r="E119" s="28" t="n">
        <v>126.935598702316</v>
      </c>
      <c r="F119" s="28" t="n">
        <v>179.813632251349</v>
      </c>
      <c r="G119" s="28" t="n">
        <v>137.648933685505</v>
      </c>
      <c r="H119" s="28" t="n">
        <v>125.741279826636</v>
      </c>
    </row>
    <row r="120" customFormat="false" ht="31.2" hidden="false" customHeight="false" outlineLevel="0" collapsed="false">
      <c r="A120" s="26" t="s">
        <v>266</v>
      </c>
      <c r="B120" s="27" t="s">
        <v>267</v>
      </c>
      <c r="C120" s="28" t="n">
        <v>123.563185441892</v>
      </c>
      <c r="D120" s="28" t="s">
        <v>35</v>
      </c>
      <c r="E120" s="28" t="n">
        <v>114.085012418242</v>
      </c>
      <c r="F120" s="28" t="n">
        <v>144.338799179756</v>
      </c>
      <c r="G120" s="28" t="n">
        <v>0.414155106963361</v>
      </c>
      <c r="H120" s="28" t="n">
        <v>132.630404350525</v>
      </c>
    </row>
    <row r="121" customFormat="false" ht="15.6" hidden="false" customHeight="false" outlineLevel="0" collapsed="false">
      <c r="A121" s="26" t="s">
        <v>268</v>
      </c>
      <c r="B121" s="27" t="s">
        <v>269</v>
      </c>
      <c r="C121" s="28" t="s">
        <v>28</v>
      </c>
      <c r="D121" s="28" t="s">
        <v>54</v>
      </c>
      <c r="E121" s="28" t="n">
        <v>104.036074113122</v>
      </c>
      <c r="F121" s="28" t="n">
        <v>172.613317973268</v>
      </c>
      <c r="G121" s="28" t="n">
        <v>185.409084661491</v>
      </c>
      <c r="H121" s="28" t="s">
        <v>57</v>
      </c>
    </row>
    <row r="122" customFormat="false" ht="46.8" hidden="false" customHeight="false" outlineLevel="0" collapsed="false">
      <c r="A122" s="26" t="s">
        <v>270</v>
      </c>
      <c r="B122" s="27" t="s">
        <v>271</v>
      </c>
      <c r="C122" s="28" t="s">
        <v>36</v>
      </c>
      <c r="D122" s="28" t="n">
        <v>0</v>
      </c>
      <c r="E122" s="28" t="s">
        <v>272</v>
      </c>
      <c r="F122" s="28" t="n">
        <v>0</v>
      </c>
      <c r="G122" s="28" t="n">
        <v>0</v>
      </c>
      <c r="H122" s="28" t="n">
        <v>95.3190519598906</v>
      </c>
    </row>
    <row r="123" customFormat="false" ht="31.8" hidden="false" customHeight="false" outlineLevel="0" collapsed="false">
      <c r="A123" s="29" t="s">
        <v>273</v>
      </c>
      <c r="B123" s="30" t="s">
        <v>274</v>
      </c>
      <c r="C123" s="31" t="s">
        <v>36</v>
      </c>
      <c r="D123" s="31" t="n">
        <v>0</v>
      </c>
      <c r="E123" s="31" t="s">
        <v>272</v>
      </c>
      <c r="F123" s="31" t="n">
        <v>0</v>
      </c>
      <c r="G123" s="31" t="n">
        <v>0</v>
      </c>
      <c r="H123" s="31" t="n">
        <v>95.3190519598906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5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5:53Z</dcterms:modified>
  <cp:revision>0</cp:revision>
  <dc:subject/>
  <dc:title/>
</cp:coreProperties>
</file>