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 – октяб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6" activeCellId="0" sqref="A1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43918107411</v>
      </c>
      <c r="D7" s="16" t="n">
        <v>438523708</v>
      </c>
      <c r="E7" s="16" t="n">
        <v>11261975395</v>
      </c>
      <c r="F7" s="16" t="n">
        <v>4154053893</v>
      </c>
      <c r="G7" s="16" t="n">
        <v>486093647</v>
      </c>
      <c r="H7" s="16" t="n">
        <v>27577460768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747445846</v>
      </c>
      <c r="D8" s="19" t="n">
        <v>42030548</v>
      </c>
      <c r="E8" s="19" t="n">
        <v>345198221</v>
      </c>
      <c r="F8" s="19" t="n">
        <v>111050667</v>
      </c>
      <c r="G8" s="19" t="n">
        <v>57212322</v>
      </c>
      <c r="H8" s="19" t="n">
        <v>191954088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716684404</v>
      </c>
      <c r="D9" s="22" t="n">
        <v>28356048</v>
      </c>
      <c r="E9" s="22" t="n">
        <v>343032954</v>
      </c>
      <c r="F9" s="22" t="n">
        <v>110404559</v>
      </c>
      <c r="G9" s="22" t="n">
        <v>57104765</v>
      </c>
      <c r="H9" s="22" t="n">
        <v>177786078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4868333</v>
      </c>
      <c r="D10" s="22" t="n">
        <v>0</v>
      </c>
      <c r="E10" s="22" t="n">
        <v>1457725</v>
      </c>
      <c r="F10" s="22" t="n">
        <v>374141</v>
      </c>
      <c r="G10" s="22" t="n">
        <v>0</v>
      </c>
      <c r="H10" s="22" t="n">
        <v>13036467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5893109</v>
      </c>
      <c r="D11" s="22" t="n">
        <v>13674500</v>
      </c>
      <c r="E11" s="22" t="n">
        <v>707542</v>
      </c>
      <c r="F11" s="22" t="n">
        <v>271967</v>
      </c>
      <c r="G11" s="22" t="n">
        <v>107557</v>
      </c>
      <c r="H11" s="22" t="n">
        <v>1131543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8766431125</v>
      </c>
      <c r="D12" s="19" t="n">
        <v>4814227</v>
      </c>
      <c r="E12" s="19" t="n">
        <v>88863755</v>
      </c>
      <c r="F12" s="19" t="n">
        <v>1230117591</v>
      </c>
      <c r="G12" s="19" t="n">
        <v>89878750</v>
      </c>
      <c r="H12" s="19" t="n">
        <v>7352756802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77849122</v>
      </c>
      <c r="D13" s="22" t="n">
        <v>0</v>
      </c>
      <c r="E13" s="22" t="n">
        <v>14394</v>
      </c>
      <c r="F13" s="22" t="n">
        <v>242966591</v>
      </c>
      <c r="G13" s="22" t="n">
        <v>17090</v>
      </c>
      <c r="H13" s="22" t="n">
        <v>34851047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7008044257</v>
      </c>
      <c r="D14" s="22" t="n">
        <v>0</v>
      </c>
      <c r="E14" s="22" t="n">
        <v>0</v>
      </c>
      <c r="F14" s="22" t="n">
        <v>120400088</v>
      </c>
      <c r="G14" s="22" t="n">
        <v>4772</v>
      </c>
      <c r="H14" s="22" t="n">
        <v>6887639397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174659053</v>
      </c>
      <c r="D15" s="22" t="n">
        <v>785005</v>
      </c>
      <c r="E15" s="22" t="n">
        <v>0</v>
      </c>
      <c r="F15" s="22" t="n">
        <v>790864367</v>
      </c>
      <c r="G15" s="22" t="n">
        <v>89456872</v>
      </c>
      <c r="H15" s="22" t="n">
        <v>293552809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305878693</v>
      </c>
      <c r="D16" s="22" t="n">
        <v>4029222</v>
      </c>
      <c r="E16" s="22" t="n">
        <v>88849361</v>
      </c>
      <c r="F16" s="22" t="n">
        <v>75886545</v>
      </c>
      <c r="G16" s="22" t="n">
        <v>400016</v>
      </c>
      <c r="H16" s="22" t="n">
        <v>136713549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32344635139</v>
      </c>
      <c r="D17" s="19" t="n">
        <v>366617125</v>
      </c>
      <c r="E17" s="19" t="n">
        <v>10746212392</v>
      </c>
      <c r="F17" s="19" t="n">
        <v>2506395370</v>
      </c>
      <c r="G17" s="19" t="n">
        <v>336140356</v>
      </c>
      <c r="H17" s="19" t="n">
        <v>18389269896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5395318573</v>
      </c>
      <c r="D18" s="22" t="n">
        <v>37081837</v>
      </c>
      <c r="E18" s="22" t="n">
        <v>3211913262</v>
      </c>
      <c r="F18" s="22" t="n">
        <v>191854007</v>
      </c>
      <c r="G18" s="22" t="n">
        <v>72974691</v>
      </c>
      <c r="H18" s="22" t="n">
        <v>1881494776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455802179</v>
      </c>
      <c r="D19" s="22" t="n">
        <v>172498382</v>
      </c>
      <c r="E19" s="22" t="n">
        <v>103266621</v>
      </c>
      <c r="F19" s="22" t="n">
        <v>31559810</v>
      </c>
      <c r="G19" s="22" t="n">
        <v>3196786</v>
      </c>
      <c r="H19" s="22" t="n">
        <v>145280580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84161344</v>
      </c>
      <c r="D20" s="22" t="n">
        <v>3509520</v>
      </c>
      <c r="E20" s="22" t="n">
        <v>0</v>
      </c>
      <c r="F20" s="22" t="n">
        <v>38340707</v>
      </c>
      <c r="G20" s="22" t="n">
        <v>0</v>
      </c>
      <c r="H20" s="22" t="n">
        <v>142311117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534158239</v>
      </c>
      <c r="D21" s="22" t="n">
        <v>2795463</v>
      </c>
      <c r="E21" s="22" t="n">
        <v>351728727</v>
      </c>
      <c r="F21" s="22" t="n">
        <v>12148249</v>
      </c>
      <c r="G21" s="22" t="n">
        <v>2068806</v>
      </c>
      <c r="H21" s="22" t="n">
        <v>165416994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716413481</v>
      </c>
      <c r="D22" s="22" t="n">
        <v>63016373</v>
      </c>
      <c r="E22" s="22" t="n">
        <v>313211231</v>
      </c>
      <c r="F22" s="22" t="n">
        <v>9856829</v>
      </c>
      <c r="G22" s="22" t="n">
        <v>122346855</v>
      </c>
      <c r="H22" s="22" t="n">
        <v>207982193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397906871</v>
      </c>
      <c r="D23" s="22" t="n">
        <v>4611715</v>
      </c>
      <c r="E23" s="22" t="n">
        <v>182132933</v>
      </c>
      <c r="F23" s="22" t="n">
        <v>9265233</v>
      </c>
      <c r="G23" s="22" t="n">
        <v>49374203</v>
      </c>
      <c r="H23" s="22" t="n">
        <v>152522787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545486779</v>
      </c>
      <c r="D24" s="22" t="n">
        <v>281160</v>
      </c>
      <c r="E24" s="22" t="n">
        <v>222203556</v>
      </c>
      <c r="F24" s="22" t="n">
        <v>1832438</v>
      </c>
      <c r="G24" s="22" t="n">
        <v>527850</v>
      </c>
      <c r="H24" s="22" t="n">
        <v>320641775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862817621</v>
      </c>
      <c r="D25" s="22" t="n">
        <v>306209</v>
      </c>
      <c r="E25" s="22" t="n">
        <v>101261707</v>
      </c>
      <c r="F25" s="22" t="n">
        <v>24209461</v>
      </c>
      <c r="G25" s="22" t="n">
        <v>3418041</v>
      </c>
      <c r="H25" s="22" t="n">
        <v>733622203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661927</v>
      </c>
      <c r="D26" s="22" t="n">
        <v>0</v>
      </c>
      <c r="E26" s="22" t="n">
        <v>87385</v>
      </c>
      <c r="F26" s="22" t="n">
        <v>23930</v>
      </c>
      <c r="G26" s="22" t="n">
        <v>0</v>
      </c>
      <c r="H26" s="22" t="n">
        <v>550612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803057608</v>
      </c>
      <c r="D27" s="22" t="n">
        <v>6888</v>
      </c>
      <c r="E27" s="22" t="n">
        <v>138182007</v>
      </c>
      <c r="F27" s="22" t="n">
        <v>114406707</v>
      </c>
      <c r="G27" s="22" t="n">
        <v>3424442</v>
      </c>
      <c r="H27" s="22" t="n">
        <v>2547037564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3263788354</v>
      </c>
      <c r="D28" s="22" t="n">
        <v>3482709</v>
      </c>
      <c r="E28" s="22" t="n">
        <v>670563569</v>
      </c>
      <c r="F28" s="22" t="n">
        <v>262991336</v>
      </c>
      <c r="G28" s="22" t="n">
        <v>4597405</v>
      </c>
      <c r="H28" s="22" t="n">
        <v>2322153335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402927083</v>
      </c>
      <c r="D29" s="22" t="n">
        <v>11809274</v>
      </c>
      <c r="E29" s="22" t="n">
        <v>149114658</v>
      </c>
      <c r="F29" s="22" t="n">
        <v>13784235</v>
      </c>
      <c r="G29" s="22" t="n">
        <v>415444</v>
      </c>
      <c r="H29" s="22" t="n">
        <v>227803472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578452266</v>
      </c>
      <c r="D30" s="22" t="n">
        <v>1074223</v>
      </c>
      <c r="E30" s="22" t="n">
        <v>612269271</v>
      </c>
      <c r="F30" s="22" t="n">
        <v>34845116</v>
      </c>
      <c r="G30" s="22" t="n">
        <v>10437683</v>
      </c>
      <c r="H30" s="22" t="n">
        <v>919825973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997826021</v>
      </c>
      <c r="D31" s="22" t="n">
        <v>6059308</v>
      </c>
      <c r="E31" s="22" t="n">
        <v>313417318</v>
      </c>
      <c r="F31" s="22" t="n">
        <v>47129385</v>
      </c>
      <c r="G31" s="22" t="n">
        <v>20038424</v>
      </c>
      <c r="H31" s="22" t="n">
        <v>611181586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4359084265</v>
      </c>
      <c r="D32" s="22" t="n">
        <v>5591331</v>
      </c>
      <c r="E32" s="22" t="n">
        <v>305734158</v>
      </c>
      <c r="F32" s="22" t="n">
        <v>1463637422</v>
      </c>
      <c r="G32" s="22" t="n">
        <v>1003085</v>
      </c>
      <c r="H32" s="22" t="n">
        <v>2583118269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278523344</v>
      </c>
      <c r="D33" s="22" t="n">
        <v>2722757</v>
      </c>
      <c r="E33" s="22" t="n">
        <v>420323499</v>
      </c>
      <c r="F33" s="22" t="n">
        <v>29786415</v>
      </c>
      <c r="G33" s="22" t="n">
        <v>1974526</v>
      </c>
      <c r="H33" s="22" t="n">
        <v>823716147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943971945</v>
      </c>
      <c r="D34" s="22" t="n">
        <v>3982979</v>
      </c>
      <c r="E34" s="22" t="n">
        <v>280650926</v>
      </c>
      <c r="F34" s="22" t="n">
        <v>26227509</v>
      </c>
      <c r="G34" s="22" t="n">
        <v>4434581</v>
      </c>
      <c r="H34" s="22" t="n">
        <v>628675950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832627134</v>
      </c>
      <c r="D35" s="22" t="n">
        <v>37860048</v>
      </c>
      <c r="E35" s="22" t="n">
        <v>671205076</v>
      </c>
      <c r="F35" s="22" t="n">
        <v>76221765</v>
      </c>
      <c r="G35" s="22" t="n">
        <v>8738841</v>
      </c>
      <c r="H35" s="22" t="n">
        <v>1038601404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863129618</v>
      </c>
      <c r="D36" s="22" t="n">
        <v>5396136</v>
      </c>
      <c r="E36" s="22" t="n">
        <v>1465147821</v>
      </c>
      <c r="F36" s="22" t="n">
        <v>84704416</v>
      </c>
      <c r="G36" s="22" t="n">
        <v>4525962</v>
      </c>
      <c r="H36" s="22" t="n">
        <v>1303355283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884097049</v>
      </c>
      <c r="D37" s="22" t="n">
        <v>482548</v>
      </c>
      <c r="E37" s="22" t="n">
        <v>732201005</v>
      </c>
      <c r="F37" s="22" t="n">
        <v>23290643</v>
      </c>
      <c r="G37" s="22" t="n">
        <v>19872739</v>
      </c>
      <c r="H37" s="22" t="n">
        <v>1108250114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433368890</v>
      </c>
      <c r="D38" s="22" t="n">
        <v>134564</v>
      </c>
      <c r="E38" s="22" t="n">
        <v>165880773</v>
      </c>
      <c r="F38" s="22" t="n">
        <v>2770470</v>
      </c>
      <c r="G38" s="22" t="n">
        <v>67</v>
      </c>
      <c r="H38" s="22" t="n">
        <v>264583016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373893788</v>
      </c>
      <c r="D39" s="22" t="n">
        <v>1137796</v>
      </c>
      <c r="E39" s="22" t="n">
        <v>240805031</v>
      </c>
      <c r="F39" s="22" t="n">
        <v>1699346</v>
      </c>
      <c r="G39" s="22" t="n">
        <v>1616243</v>
      </c>
      <c r="H39" s="22" t="n">
        <v>128635372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37160760</v>
      </c>
      <c r="D40" s="22" t="n">
        <v>2775905</v>
      </c>
      <c r="E40" s="22" t="n">
        <v>94911858</v>
      </c>
      <c r="F40" s="22" t="n">
        <v>5809941</v>
      </c>
      <c r="G40" s="22" t="n">
        <v>1153682</v>
      </c>
      <c r="H40" s="22" t="n">
        <v>132509374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43118513</v>
      </c>
      <c r="D41" s="19" t="n">
        <v>0</v>
      </c>
      <c r="E41" s="19" t="n">
        <v>0</v>
      </c>
      <c r="F41" s="19" t="n">
        <v>89697650</v>
      </c>
      <c r="G41" s="19" t="n">
        <v>84649</v>
      </c>
      <c r="H41" s="19" t="n">
        <v>153336214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43118513</v>
      </c>
      <c r="D42" s="22" t="n">
        <v>0</v>
      </c>
      <c r="E42" s="22" t="n">
        <v>0</v>
      </c>
      <c r="F42" s="22" t="n">
        <v>89697650</v>
      </c>
      <c r="G42" s="22" t="n">
        <v>84649</v>
      </c>
      <c r="H42" s="22" t="n">
        <v>153336214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579656840</v>
      </c>
      <c r="D43" s="19" t="n">
        <v>34990</v>
      </c>
      <c r="E43" s="19" t="n">
        <v>19449076</v>
      </c>
      <c r="F43" s="19" t="n">
        <v>214194022</v>
      </c>
      <c r="G43" s="19" t="n">
        <v>15816</v>
      </c>
      <c r="H43" s="19" t="n">
        <v>345962936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579656840</v>
      </c>
      <c r="D45" s="22" t="n">
        <v>34990</v>
      </c>
      <c r="E45" s="22" t="n">
        <v>19449076</v>
      </c>
      <c r="F45" s="22" t="n">
        <v>214194022</v>
      </c>
      <c r="G45" s="22" t="n">
        <v>15816</v>
      </c>
      <c r="H45" s="22" t="n">
        <v>345962936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61390121</v>
      </c>
      <c r="D46" s="19" t="n">
        <v>32922</v>
      </c>
      <c r="E46" s="19" t="n">
        <v>12935838</v>
      </c>
      <c r="F46" s="19" t="n">
        <v>597966</v>
      </c>
      <c r="G46" s="19" t="n">
        <v>206876</v>
      </c>
      <c r="H46" s="19" t="n">
        <v>47616519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58689539</v>
      </c>
      <c r="D47" s="25" t="n">
        <v>32914</v>
      </c>
      <c r="E47" s="25" t="n">
        <v>12145756</v>
      </c>
      <c r="F47" s="25" t="n">
        <v>582721</v>
      </c>
      <c r="G47" s="25" t="n">
        <v>206829</v>
      </c>
      <c r="H47" s="25" t="n">
        <v>45721319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2700582</v>
      </c>
      <c r="D48" s="25" t="n">
        <v>8</v>
      </c>
      <c r="E48" s="25" t="n">
        <v>790082</v>
      </c>
      <c r="F48" s="25" t="n">
        <v>15245</v>
      </c>
      <c r="G48" s="25" t="n">
        <v>47</v>
      </c>
      <c r="H48" s="25" t="n">
        <v>1895200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82915</v>
      </c>
      <c r="D49" s="19" t="n">
        <v>0</v>
      </c>
      <c r="E49" s="19" t="n">
        <v>35048</v>
      </c>
      <c r="F49" s="19" t="n">
        <v>0</v>
      </c>
      <c r="G49" s="19" t="n">
        <v>0</v>
      </c>
      <c r="H49" s="19" t="n">
        <v>147867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4468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44682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8233</v>
      </c>
      <c r="D51" s="25" t="n">
        <v>0</v>
      </c>
      <c r="E51" s="25" t="n">
        <v>35048</v>
      </c>
      <c r="F51" s="25" t="n">
        <v>0</v>
      </c>
      <c r="G51" s="25" t="n">
        <v>0</v>
      </c>
      <c r="H51" s="25" t="n">
        <v>3185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63351</v>
      </c>
      <c r="D52" s="19" t="n">
        <v>300</v>
      </c>
      <c r="E52" s="19" t="n">
        <v>41379</v>
      </c>
      <c r="F52" s="19" t="n">
        <v>759</v>
      </c>
      <c r="G52" s="19" t="n">
        <v>0</v>
      </c>
      <c r="H52" s="19" t="n">
        <v>20913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55983</v>
      </c>
      <c r="D53" s="25" t="n">
        <v>300</v>
      </c>
      <c r="E53" s="25" t="n">
        <v>35102</v>
      </c>
      <c r="F53" s="25" t="n">
        <v>759</v>
      </c>
      <c r="G53" s="25" t="n">
        <v>0</v>
      </c>
      <c r="H53" s="25" t="n">
        <v>19822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7368</v>
      </c>
      <c r="D54" s="25" t="n">
        <v>0</v>
      </c>
      <c r="E54" s="25" t="n">
        <v>6277</v>
      </c>
      <c r="F54" s="25" t="n">
        <v>0</v>
      </c>
      <c r="G54" s="25" t="n">
        <v>0</v>
      </c>
      <c r="H54" s="25" t="n">
        <v>1091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6:0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